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ut in the following values</t>
  </si>
  <si>
    <t xml:space="preserve">amplitudes of the cosine harmonics</t>
  </si>
  <si>
    <t xml:space="preserve">amplitudes of the sine harmonics</t>
  </si>
  <si>
    <t xml:space="preserve">value of a0</t>
  </si>
  <si>
    <t xml:space="preserve">value of a1</t>
  </si>
  <si>
    <t xml:space="preserve">value of a2</t>
  </si>
  <si>
    <t xml:space="preserve">value of a3</t>
  </si>
  <si>
    <t xml:space="preserve">value of a4</t>
  </si>
  <si>
    <t xml:space="preserve">value of a5</t>
  </si>
  <si>
    <t xml:space="preserve">value of b1</t>
  </si>
  <si>
    <t xml:space="preserve">value of b2</t>
  </si>
  <si>
    <t xml:space="preserve">value of b3</t>
  </si>
  <si>
    <t xml:space="preserve">value of b4</t>
  </si>
  <si>
    <t xml:space="preserve">value of b5</t>
  </si>
  <si>
    <t xml:space="preserve">angle (degrees)</t>
  </si>
  <si>
    <t xml:space="preserve">1st sine harmonic</t>
  </si>
  <si>
    <t xml:space="preserve">2nd sine harmonic</t>
  </si>
  <si>
    <t xml:space="preserve">3rd sine harmonic</t>
  </si>
  <si>
    <t xml:space="preserve">4th sine harmonic</t>
  </si>
  <si>
    <t xml:space="preserve">5th sine harmonic</t>
  </si>
  <si>
    <t xml:space="preserve">1st cos harmonic</t>
  </si>
  <si>
    <t xml:space="preserve">2nd cos harmonic</t>
  </si>
  <si>
    <t xml:space="preserve">3rd cos harmonic</t>
  </si>
  <si>
    <t xml:space="preserve">4th cos harmonic</t>
  </si>
  <si>
    <t xml:space="preserve">5th cos harmonic</t>
  </si>
  <si>
    <t xml:space="preserve">sum all t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urier series (5 terms only for sine and cosine)</a:t>
            </a:r>
          </a:p>
        </c:rich>
      </c:tx>
      <c:layout>
        <c:manualLayout>
          <c:xMode val="edge"/>
          <c:yMode val="edge"/>
          <c:x val="0.125176364354648"/>
          <c:y val="0.02302541051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404142445962"/>
          <c:y val="0.0756811301715439"/>
          <c:w val="0.951859585755404"/>
          <c:h val="0.8746903953765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22</c:f>
              <c:numCache>
                <c:formatCode>General</c:formatCode>
                <c:ptCount val="12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240</c:v>
                </c:pt>
                <c:pt idx="81">
                  <c:v>243</c:v>
                </c:pt>
                <c:pt idx="82">
                  <c:v>246</c:v>
                </c:pt>
                <c:pt idx="83">
                  <c:v>249</c:v>
                </c:pt>
                <c:pt idx="84">
                  <c:v>252</c:v>
                </c:pt>
                <c:pt idx="85">
                  <c:v>255</c:v>
                </c:pt>
                <c:pt idx="86">
                  <c:v>258</c:v>
                </c:pt>
                <c:pt idx="87">
                  <c:v>261</c:v>
                </c:pt>
                <c:pt idx="88">
                  <c:v>264</c:v>
                </c:pt>
                <c:pt idx="89">
                  <c:v>267</c:v>
                </c:pt>
                <c:pt idx="90">
                  <c:v>270</c:v>
                </c:pt>
                <c:pt idx="91">
                  <c:v>273</c:v>
                </c:pt>
                <c:pt idx="92">
                  <c:v>276</c:v>
                </c:pt>
                <c:pt idx="93">
                  <c:v>279</c:v>
                </c:pt>
                <c:pt idx="94">
                  <c:v>282</c:v>
                </c:pt>
                <c:pt idx="95">
                  <c:v>285</c:v>
                </c:pt>
                <c:pt idx="96">
                  <c:v>288</c:v>
                </c:pt>
                <c:pt idx="97">
                  <c:v>291</c:v>
                </c:pt>
                <c:pt idx="98">
                  <c:v>294</c:v>
                </c:pt>
                <c:pt idx="99">
                  <c:v>297</c:v>
                </c:pt>
                <c:pt idx="100">
                  <c:v>300</c:v>
                </c:pt>
                <c:pt idx="101">
                  <c:v>303</c:v>
                </c:pt>
                <c:pt idx="102">
                  <c:v>306</c:v>
                </c:pt>
                <c:pt idx="103">
                  <c:v>309</c:v>
                </c:pt>
                <c:pt idx="104">
                  <c:v>312</c:v>
                </c:pt>
                <c:pt idx="105">
                  <c:v>315</c:v>
                </c:pt>
                <c:pt idx="106">
                  <c:v>318</c:v>
                </c:pt>
                <c:pt idx="107">
                  <c:v>321</c:v>
                </c:pt>
                <c:pt idx="108">
                  <c:v>324</c:v>
                </c:pt>
                <c:pt idx="109">
                  <c:v>327</c:v>
                </c:pt>
                <c:pt idx="110">
                  <c:v>330</c:v>
                </c:pt>
                <c:pt idx="111">
                  <c:v>333</c:v>
                </c:pt>
                <c:pt idx="112">
                  <c:v>336</c:v>
                </c:pt>
                <c:pt idx="113">
                  <c:v>339</c:v>
                </c:pt>
                <c:pt idx="114">
                  <c:v>342</c:v>
                </c:pt>
                <c:pt idx="115">
                  <c:v>345</c:v>
                </c:pt>
                <c:pt idx="116">
                  <c:v>348</c:v>
                </c:pt>
                <c:pt idx="117">
                  <c:v>351</c:v>
                </c:pt>
                <c:pt idx="118">
                  <c:v>354</c:v>
                </c:pt>
                <c:pt idx="119">
                  <c:v>357</c:v>
                </c:pt>
                <c:pt idx="120">
                  <c:v>360</c:v>
                </c:pt>
              </c:numCache>
            </c:numRef>
          </c:xVal>
          <c:yVal>
            <c:numRef>
              <c:f>Sheet2!$M$2:$M$122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2282954"/>
        <c:axId val="84326999"/>
      </c:scatterChart>
      <c:valAx>
        <c:axId val="2282954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493989502793611"/>
              <c:y val="0.90835703146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999"/>
        <c:crossesAt val="0"/>
        <c:crossBetween val="midCat"/>
        <c:majorUnit val="60"/>
      </c:valAx>
      <c:valAx>
        <c:axId val="843269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amplitude</a:t>
                </a:r>
              </a:p>
            </c:rich>
          </c:tx>
          <c:layout>
            <c:manualLayout>
              <c:xMode val="edge"/>
              <c:yMode val="edge"/>
              <c:x val="0.0141091483718043"/>
              <c:y val="0.04219796348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9080</xdr:rowOff>
    </xdr:from>
    <xdr:to>
      <xdr:col>10</xdr:col>
      <xdr:colOff>61884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831320" y="1333440"/>
        <a:ext cx="6378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7" style="0" width="9.85"/>
    <col collapsed="false" customWidth="true" hidden="false" outlineLevel="0" max="12" min="12" style="0" width="9.7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3"/>
      <c r="H2" s="4" t="s">
        <v>2</v>
      </c>
      <c r="I2" s="4"/>
      <c r="J2" s="4"/>
      <c r="K2" s="4"/>
      <c r="L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1" t="s">
        <v>13</v>
      </c>
    </row>
    <row r="4" customFormat="false" ht="13.5" hidden="false" customHeight="false" outlineLevel="0" collapsed="false">
      <c r="B4" s="12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4" t="n">
        <v>0</v>
      </c>
      <c r="H4" s="15" t="n">
        <v>0</v>
      </c>
      <c r="I4" s="16" t="n">
        <v>0</v>
      </c>
      <c r="J4" s="16" t="n">
        <v>0</v>
      </c>
      <c r="K4" s="16" t="n">
        <v>0</v>
      </c>
      <c r="L4" s="17" t="n">
        <v>0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E105" colorId="64" zoomScale="100" zoomScaleNormal="100" zoomScalePageLayoutView="100" workbookViewId="0">
      <selection pane="topLeft" activeCell="M127" activeCellId="0" sqref="M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3.56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6" min="5" style="0" width="16.13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1" min="10" style="0" width="15.7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9" t="s">
        <v>14</v>
      </c>
      <c r="B1" s="20" t="s">
        <v>15</v>
      </c>
      <c r="C1" s="20" t="s">
        <v>16</v>
      </c>
      <c r="D1" s="20" t="s">
        <v>17</v>
      </c>
      <c r="E1" s="20" t="s">
        <v>18</v>
      </c>
      <c r="F1" s="20" t="s">
        <v>19</v>
      </c>
      <c r="G1" s="21" t="s">
        <v>20</v>
      </c>
      <c r="H1" s="21" t="s">
        <v>21</v>
      </c>
      <c r="I1" s="21" t="s">
        <v>22</v>
      </c>
      <c r="J1" s="21" t="s">
        <v>23</v>
      </c>
      <c r="K1" s="21" t="s">
        <v>24</v>
      </c>
      <c r="M1" s="22" t="s">
        <v>25</v>
      </c>
    </row>
    <row r="2" customFormat="false" ht="12.75" hidden="false" customHeight="false" outlineLevel="0" collapsed="false">
      <c r="A2" s="19" t="n">
        <v>0</v>
      </c>
      <c r="B2" s="20" t="n">
        <f aca="false">Sheet1!H$4*SIN(3.1415*A2/180)</f>
        <v>0</v>
      </c>
      <c r="C2" s="20" t="n">
        <f aca="false">Sheet1!I$4*SIN(2*3.1415*A2/180)</f>
        <v>0</v>
      </c>
      <c r="D2" s="20" t="n">
        <f aca="false">Sheet1!J$4*SIN(3*3.1415*A2/180)</f>
        <v>0</v>
      </c>
      <c r="E2" s="20" t="n">
        <f aca="false">Sheet1!K$4*SIN(4*3.1415*A2/180)</f>
        <v>0</v>
      </c>
      <c r="F2" s="20" t="n">
        <f aca="false">Sheet1!L$4*SIN(5*3.1415*A2/180)</f>
        <v>0</v>
      </c>
      <c r="G2" s="21" t="n">
        <f aca="false">Sheet1!C$4*COS(3.1415*A2/180)</f>
        <v>0</v>
      </c>
      <c r="H2" s="21" t="n">
        <f aca="false">Sheet1!D$4*COS(2*3.1415*A2/180)</f>
        <v>0</v>
      </c>
      <c r="I2" s="21" t="n">
        <f aca="false">Sheet1!E$4*COS(3*3.1415*A2/180)</f>
        <v>0</v>
      </c>
      <c r="J2" s="21" t="n">
        <f aca="false">Sheet1!F$4*COS(4*3.1415*A2/180)</f>
        <v>0</v>
      </c>
      <c r="K2" s="21" t="n">
        <f aca="false">Sheet1!G$4*COS(5*3.1415*A2/180)</f>
        <v>0</v>
      </c>
      <c r="M2" s="23" t="n">
        <f aca="false">K2+J2+I2+H2+G2+F2+E2+D2+C2+B2+0.5*Sheet1!B$4</f>
        <v>0</v>
      </c>
    </row>
    <row r="3" customFormat="false" ht="12.75" hidden="false" customHeight="false" outlineLevel="0" collapsed="false">
      <c r="A3" s="19" t="n">
        <v>3</v>
      </c>
      <c r="B3" s="20" t="n">
        <f aca="false">Sheet1!H$4*SIN(3.1415*A3/180)</f>
        <v>0</v>
      </c>
      <c r="C3" s="20" t="n">
        <f aca="false">Sheet1!I$4*SIN(2*3.1415*A3/180)</f>
        <v>0</v>
      </c>
      <c r="D3" s="20" t="n">
        <f aca="false">Sheet1!J$4*SIN(3*3.1415*A3/180)</f>
        <v>0</v>
      </c>
      <c r="E3" s="20" t="n">
        <f aca="false">Sheet1!K$4*SIN(4*3.1415*A3/180)</f>
        <v>0</v>
      </c>
      <c r="F3" s="20" t="n">
        <f aca="false">Sheet1!L$4*SIN(5*3.1415*A3/180)</f>
        <v>0</v>
      </c>
      <c r="G3" s="21" t="n">
        <f aca="false">Sheet1!C$4*COS(3.1415*A3/180)</f>
        <v>0</v>
      </c>
      <c r="H3" s="21" t="n">
        <f aca="false">Sheet1!D$4*COS(2*3.1415*A3/180)</f>
        <v>0</v>
      </c>
      <c r="I3" s="21" t="n">
        <f aca="false">Sheet1!E$4*COS(3*3.1415*A3/180)</f>
        <v>0</v>
      </c>
      <c r="J3" s="21" t="n">
        <f aca="false">Sheet1!F$4*COS(4*3.1415*A3/180)</f>
        <v>0</v>
      </c>
      <c r="K3" s="21" t="n">
        <f aca="false">Sheet1!G$4*COS(5*3.1415*A3/180)</f>
        <v>0</v>
      </c>
      <c r="M3" s="23" t="n">
        <f aca="false">K3+J3+I3+H3+G3+F3+E3+D3+C3+B3+0.5*Sheet1!B$4</f>
        <v>0</v>
      </c>
    </row>
    <row r="4" customFormat="false" ht="12.75" hidden="false" customHeight="false" outlineLevel="0" collapsed="false">
      <c r="A4" s="19" t="n">
        <v>6</v>
      </c>
      <c r="B4" s="20" t="n">
        <f aca="false">Sheet1!H$4*SIN(3.1415*A4/180)</f>
        <v>0</v>
      </c>
      <c r="C4" s="20" t="n">
        <f aca="false">Sheet1!I$4*SIN(2*3.1415*A4/180)</f>
        <v>0</v>
      </c>
      <c r="D4" s="20" t="n">
        <f aca="false">Sheet1!J$4*SIN(3*3.1415*A4/180)</f>
        <v>0</v>
      </c>
      <c r="E4" s="20" t="n">
        <f aca="false">Sheet1!K$4*SIN(4*3.1415*A4/180)</f>
        <v>0</v>
      </c>
      <c r="F4" s="20" t="n">
        <f aca="false">Sheet1!L$4*SIN(5*3.1415*A4/180)</f>
        <v>0</v>
      </c>
      <c r="G4" s="21" t="n">
        <f aca="false">Sheet1!C$4*COS(3.1415*A4/180)</f>
        <v>0</v>
      </c>
      <c r="H4" s="21" t="n">
        <f aca="false">Sheet1!D$4*COS(2*3.1415*A4/180)</f>
        <v>0</v>
      </c>
      <c r="I4" s="21" t="n">
        <f aca="false">Sheet1!E$4*COS(3*3.1415*A4/180)</f>
        <v>0</v>
      </c>
      <c r="J4" s="21" t="n">
        <f aca="false">Sheet1!F$4*COS(4*3.1415*A4/180)</f>
        <v>0</v>
      </c>
      <c r="K4" s="21" t="n">
        <f aca="false">Sheet1!G$4*COS(5*3.1415*A4/180)</f>
        <v>0</v>
      </c>
      <c r="M4" s="23" t="n">
        <f aca="false">K4+J4+I4+H4+G4+F4+E4+D4+C4+B4+0.5*Sheet1!B$4</f>
        <v>0</v>
      </c>
    </row>
    <row r="5" customFormat="false" ht="12.75" hidden="false" customHeight="false" outlineLevel="0" collapsed="false">
      <c r="A5" s="19" t="n">
        <v>9</v>
      </c>
      <c r="B5" s="20" t="n">
        <f aca="false">Sheet1!H$4*SIN(3.1415*A5/180)</f>
        <v>0</v>
      </c>
      <c r="C5" s="20" t="n">
        <f aca="false">Sheet1!I$4*SIN(2*3.1415*A5/180)</f>
        <v>0</v>
      </c>
      <c r="D5" s="20" t="n">
        <f aca="false">Sheet1!J$4*SIN(3*3.1415*A5/180)</f>
        <v>0</v>
      </c>
      <c r="E5" s="20" t="n">
        <f aca="false">Sheet1!K$4*SIN(4*3.1415*A5/180)</f>
        <v>0</v>
      </c>
      <c r="F5" s="20" t="n">
        <f aca="false">Sheet1!L$4*SIN(5*3.1415*A5/180)</f>
        <v>0</v>
      </c>
      <c r="G5" s="21" t="n">
        <f aca="false">Sheet1!C$4*COS(3.1415*A5/180)</f>
        <v>0</v>
      </c>
      <c r="H5" s="21" t="n">
        <f aca="false">Sheet1!D$4*COS(2*3.1415*A5/180)</f>
        <v>0</v>
      </c>
      <c r="I5" s="21" t="n">
        <f aca="false">Sheet1!E$4*COS(3*3.1415*A5/180)</f>
        <v>0</v>
      </c>
      <c r="J5" s="21" t="n">
        <f aca="false">Sheet1!F$4*COS(4*3.1415*A5/180)</f>
        <v>0</v>
      </c>
      <c r="K5" s="21" t="n">
        <f aca="false">Sheet1!G$4*COS(5*3.1415*A5/180)</f>
        <v>0</v>
      </c>
      <c r="M5" s="23" t="n">
        <f aca="false">K5+J5+I5+H5+G5+F5+E5+D5+C5+B5+0.5*Sheet1!B$4</f>
        <v>0</v>
      </c>
    </row>
    <row r="6" customFormat="false" ht="12.75" hidden="false" customHeight="false" outlineLevel="0" collapsed="false">
      <c r="A6" s="19" t="n">
        <v>12</v>
      </c>
      <c r="B6" s="20" t="n">
        <f aca="false">Sheet1!H$4*SIN(3.1415*A6/180)</f>
        <v>0</v>
      </c>
      <c r="C6" s="20" t="n">
        <f aca="false">Sheet1!I$4*SIN(2*3.1415*A6/180)</f>
        <v>0</v>
      </c>
      <c r="D6" s="20" t="n">
        <f aca="false">Sheet1!J$4*SIN(3*3.1415*A6/180)</f>
        <v>0</v>
      </c>
      <c r="E6" s="20" t="n">
        <f aca="false">Sheet1!K$4*SIN(4*3.1415*A6/180)</f>
        <v>0</v>
      </c>
      <c r="F6" s="20" t="n">
        <f aca="false">Sheet1!L$4*SIN(5*3.1415*A6/180)</f>
        <v>0</v>
      </c>
      <c r="G6" s="21" t="n">
        <f aca="false">Sheet1!C$4*COS(3.1415*A6/180)</f>
        <v>0</v>
      </c>
      <c r="H6" s="21" t="n">
        <f aca="false">Sheet1!D$4*COS(2*3.1415*A6/180)</f>
        <v>0</v>
      </c>
      <c r="I6" s="21" t="n">
        <f aca="false">Sheet1!E$4*COS(3*3.1415*A6/180)</f>
        <v>0</v>
      </c>
      <c r="J6" s="21" t="n">
        <f aca="false">Sheet1!F$4*COS(4*3.1415*A6/180)</f>
        <v>0</v>
      </c>
      <c r="K6" s="21" t="n">
        <f aca="false">Sheet1!G$4*COS(5*3.1415*A6/180)</f>
        <v>0</v>
      </c>
      <c r="M6" s="23" t="n">
        <f aca="false">K6+J6+I6+H6+G6+F6+E6+D6+C6+B6+0.5*Sheet1!B$4</f>
        <v>0</v>
      </c>
    </row>
    <row r="7" customFormat="false" ht="12.75" hidden="false" customHeight="false" outlineLevel="0" collapsed="false">
      <c r="A7" s="19" t="n">
        <v>15</v>
      </c>
      <c r="B7" s="20" t="n">
        <f aca="false">Sheet1!H$4*SIN(3.1415*A7/180)</f>
        <v>0</v>
      </c>
      <c r="C7" s="20" t="n">
        <f aca="false">Sheet1!I$4*SIN(2*3.1415*A7/180)</f>
        <v>0</v>
      </c>
      <c r="D7" s="20" t="n">
        <f aca="false">Sheet1!J$4*SIN(3*3.1415*A7/180)</f>
        <v>0</v>
      </c>
      <c r="E7" s="20" t="n">
        <f aca="false">Sheet1!K$4*SIN(4*3.1415*A7/180)</f>
        <v>0</v>
      </c>
      <c r="F7" s="20" t="n">
        <f aca="false">Sheet1!L$4*SIN(5*3.1415*A7/180)</f>
        <v>0</v>
      </c>
      <c r="G7" s="21" t="n">
        <f aca="false">Sheet1!C$4*COS(3.1415*A7/180)</f>
        <v>0</v>
      </c>
      <c r="H7" s="21" t="n">
        <f aca="false">Sheet1!D$4*COS(2*3.1415*A7/180)</f>
        <v>0</v>
      </c>
      <c r="I7" s="21" t="n">
        <f aca="false">Sheet1!E$4*COS(3*3.1415*A7/180)</f>
        <v>0</v>
      </c>
      <c r="J7" s="21" t="n">
        <f aca="false">Sheet1!F$4*COS(4*3.1415*A7/180)</f>
        <v>0</v>
      </c>
      <c r="K7" s="21" t="n">
        <f aca="false">Sheet1!G$4*COS(5*3.1415*A7/180)</f>
        <v>0</v>
      </c>
      <c r="M7" s="23" t="n">
        <f aca="false">K7+J7+I7+H7+G7+F7+E7+D7+C7+B7+0.5*Sheet1!B$4</f>
        <v>0</v>
      </c>
    </row>
    <row r="8" customFormat="false" ht="12.75" hidden="false" customHeight="false" outlineLevel="0" collapsed="false">
      <c r="A8" s="19" t="n">
        <v>18</v>
      </c>
      <c r="B8" s="20" t="n">
        <f aca="false">Sheet1!H$4*SIN(3.1415*A8/180)</f>
        <v>0</v>
      </c>
      <c r="C8" s="20" t="n">
        <f aca="false">Sheet1!I$4*SIN(2*3.1415*A8/180)</f>
        <v>0</v>
      </c>
      <c r="D8" s="20" t="n">
        <f aca="false">Sheet1!J$4*SIN(3*3.1415*A8/180)</f>
        <v>0</v>
      </c>
      <c r="E8" s="20" t="n">
        <f aca="false">Sheet1!K$4*SIN(4*3.1415*A8/180)</f>
        <v>0</v>
      </c>
      <c r="F8" s="20" t="n">
        <f aca="false">Sheet1!L$4*SIN(5*3.1415*A8/180)</f>
        <v>0</v>
      </c>
      <c r="G8" s="21" t="n">
        <f aca="false">Sheet1!C$4*COS(3.1415*A8/180)</f>
        <v>0</v>
      </c>
      <c r="H8" s="21" t="n">
        <f aca="false">Sheet1!D$4*COS(2*3.1415*A8/180)</f>
        <v>0</v>
      </c>
      <c r="I8" s="21" t="n">
        <f aca="false">Sheet1!E$4*COS(3*3.1415*A8/180)</f>
        <v>0</v>
      </c>
      <c r="J8" s="21" t="n">
        <f aca="false">Sheet1!F$4*COS(4*3.1415*A8/180)</f>
        <v>0</v>
      </c>
      <c r="K8" s="21" t="n">
        <f aca="false">Sheet1!G$4*COS(5*3.1415*A8/180)</f>
        <v>0</v>
      </c>
      <c r="M8" s="23" t="n">
        <f aca="false">K8+J8+I8+H8+G8+F8+E8+D8+C8+B8+0.5*Sheet1!B$4</f>
        <v>0</v>
      </c>
    </row>
    <row r="9" customFormat="false" ht="12.75" hidden="false" customHeight="false" outlineLevel="0" collapsed="false">
      <c r="A9" s="19" t="n">
        <v>21</v>
      </c>
      <c r="B9" s="20" t="n">
        <f aca="false">Sheet1!H$4*SIN(3.1415*A9/180)</f>
        <v>0</v>
      </c>
      <c r="C9" s="20" t="n">
        <f aca="false">Sheet1!I$4*SIN(2*3.1415*A9/180)</f>
        <v>0</v>
      </c>
      <c r="D9" s="20" t="n">
        <f aca="false">Sheet1!J$4*SIN(3*3.1415*A9/180)</f>
        <v>0</v>
      </c>
      <c r="E9" s="20" t="n">
        <f aca="false">Sheet1!K$4*SIN(4*3.1415*A9/180)</f>
        <v>0</v>
      </c>
      <c r="F9" s="20" t="n">
        <f aca="false">Sheet1!L$4*SIN(5*3.1415*A9/180)</f>
        <v>0</v>
      </c>
      <c r="G9" s="21" t="n">
        <f aca="false">Sheet1!C$4*COS(3.1415*A9/180)</f>
        <v>0</v>
      </c>
      <c r="H9" s="21" t="n">
        <f aca="false">Sheet1!D$4*COS(2*3.1415*A9/180)</f>
        <v>0</v>
      </c>
      <c r="I9" s="21" t="n">
        <f aca="false">Sheet1!E$4*COS(3*3.1415*A9/180)</f>
        <v>0</v>
      </c>
      <c r="J9" s="21" t="n">
        <f aca="false">Sheet1!F$4*COS(4*3.1415*A9/180)</f>
        <v>0</v>
      </c>
      <c r="K9" s="21" t="n">
        <f aca="false">Sheet1!G$4*COS(5*3.1415*A9/180)</f>
        <v>-0</v>
      </c>
      <c r="M9" s="23" t="n">
        <f aca="false">K9+J9+I9+H9+G9+F9+E9+D9+C9+B9+0.5*Sheet1!B$4</f>
        <v>0</v>
      </c>
    </row>
    <row r="10" customFormat="false" ht="12.75" hidden="false" customHeight="false" outlineLevel="0" collapsed="false">
      <c r="A10" s="19" t="n">
        <v>24</v>
      </c>
      <c r="B10" s="20" t="n">
        <f aca="false">Sheet1!H$4*SIN(3.1415*A10/180)</f>
        <v>0</v>
      </c>
      <c r="C10" s="20" t="n">
        <f aca="false">Sheet1!I$4*SIN(2*3.1415*A10/180)</f>
        <v>0</v>
      </c>
      <c r="D10" s="20" t="n">
        <f aca="false">Sheet1!J$4*SIN(3*3.1415*A10/180)</f>
        <v>0</v>
      </c>
      <c r="E10" s="20" t="n">
        <f aca="false">Sheet1!K$4*SIN(4*3.1415*A10/180)</f>
        <v>0</v>
      </c>
      <c r="F10" s="20" t="n">
        <f aca="false">Sheet1!L$4*SIN(5*3.1415*A10/180)</f>
        <v>0</v>
      </c>
      <c r="G10" s="21" t="n">
        <f aca="false">Sheet1!C$4*COS(3.1415*A10/180)</f>
        <v>0</v>
      </c>
      <c r="H10" s="21" t="n">
        <f aca="false">Sheet1!D$4*COS(2*3.1415*A10/180)</f>
        <v>0</v>
      </c>
      <c r="I10" s="21" t="n">
        <f aca="false">Sheet1!E$4*COS(3*3.1415*A10/180)</f>
        <v>0</v>
      </c>
      <c r="J10" s="21" t="n">
        <f aca="false">Sheet1!F$4*COS(4*3.1415*A10/180)</f>
        <v>-0</v>
      </c>
      <c r="K10" s="21" t="n">
        <f aca="false">Sheet1!G$4*COS(5*3.1415*A10/180)</f>
        <v>-0</v>
      </c>
      <c r="M10" s="23" t="n">
        <f aca="false">K10+J10+I10+H10+G10+F10+E10+D10+C10+B10+0.5*Sheet1!B$4</f>
        <v>0</v>
      </c>
    </row>
    <row r="11" customFormat="false" ht="12.75" hidden="false" customHeight="false" outlineLevel="0" collapsed="false">
      <c r="A11" s="19" t="n">
        <v>27</v>
      </c>
      <c r="B11" s="20" t="n">
        <f aca="false">Sheet1!H$4*SIN(3.1415*A11/180)</f>
        <v>0</v>
      </c>
      <c r="C11" s="20" t="n">
        <f aca="false">Sheet1!I$4*SIN(2*3.1415*A11/180)</f>
        <v>0</v>
      </c>
      <c r="D11" s="20" t="n">
        <f aca="false">Sheet1!J$4*SIN(3*3.1415*A11/180)</f>
        <v>0</v>
      </c>
      <c r="E11" s="20" t="n">
        <f aca="false">Sheet1!K$4*SIN(4*3.1415*A11/180)</f>
        <v>0</v>
      </c>
      <c r="F11" s="20" t="n">
        <f aca="false">Sheet1!L$4*SIN(5*3.1415*A11/180)</f>
        <v>0</v>
      </c>
      <c r="G11" s="21" t="n">
        <f aca="false">Sheet1!C$4*COS(3.1415*A11/180)</f>
        <v>0</v>
      </c>
      <c r="H11" s="21" t="n">
        <f aca="false">Sheet1!D$4*COS(2*3.1415*A11/180)</f>
        <v>0</v>
      </c>
      <c r="I11" s="21" t="n">
        <f aca="false">Sheet1!E$4*COS(3*3.1415*A11/180)</f>
        <v>0</v>
      </c>
      <c r="J11" s="21" t="n">
        <f aca="false">Sheet1!F$4*COS(4*3.1415*A11/180)</f>
        <v>-0</v>
      </c>
      <c r="K11" s="21" t="n">
        <f aca="false">Sheet1!G$4*COS(5*3.1415*A11/180)</f>
        <v>-0</v>
      </c>
      <c r="M11" s="23" t="n">
        <f aca="false">K11+J11+I11+H11+G11+F11+E11+D11+C11+B11+0.5*Sheet1!B$4</f>
        <v>0</v>
      </c>
    </row>
    <row r="12" customFormat="false" ht="12.75" hidden="false" customHeight="false" outlineLevel="0" collapsed="false">
      <c r="A12" s="19" t="n">
        <v>30</v>
      </c>
      <c r="B12" s="20" t="n">
        <f aca="false">Sheet1!H$4*SIN(3.1415*A12/180)</f>
        <v>0</v>
      </c>
      <c r="C12" s="20" t="n">
        <f aca="false">Sheet1!I$4*SIN(2*3.1415*A12/180)</f>
        <v>0</v>
      </c>
      <c r="D12" s="20" t="n">
        <f aca="false">Sheet1!J$4*SIN(3*3.1415*A12/180)</f>
        <v>0</v>
      </c>
      <c r="E12" s="20" t="n">
        <f aca="false">Sheet1!K$4*SIN(4*3.1415*A12/180)</f>
        <v>0</v>
      </c>
      <c r="F12" s="20" t="n">
        <f aca="false">Sheet1!L$4*SIN(5*3.1415*A12/180)</f>
        <v>0</v>
      </c>
      <c r="G12" s="21" t="n">
        <f aca="false">Sheet1!C$4*COS(3.1415*A12/180)</f>
        <v>0</v>
      </c>
      <c r="H12" s="21" t="n">
        <f aca="false">Sheet1!D$4*COS(2*3.1415*A12/180)</f>
        <v>0</v>
      </c>
      <c r="I12" s="21" t="n">
        <f aca="false">Sheet1!E$4*COS(3*3.1415*A12/180)</f>
        <v>0</v>
      </c>
      <c r="J12" s="21" t="n">
        <f aca="false">Sheet1!F$4*COS(4*3.1415*A12/180)</f>
        <v>-0</v>
      </c>
      <c r="K12" s="21" t="n">
        <f aca="false">Sheet1!G$4*COS(5*3.1415*A12/180)</f>
        <v>-0</v>
      </c>
      <c r="M12" s="23" t="n">
        <f aca="false">K12+J12+I12+H12+G12+F12+E12+D12+C12+B12+0.5*Sheet1!B$4</f>
        <v>0</v>
      </c>
    </row>
    <row r="13" customFormat="false" ht="12.75" hidden="false" customHeight="false" outlineLevel="0" collapsed="false">
      <c r="A13" s="19" t="n">
        <v>33</v>
      </c>
      <c r="B13" s="20" t="n">
        <f aca="false">Sheet1!H$4*SIN(3.1415*A13/180)</f>
        <v>0</v>
      </c>
      <c r="C13" s="20" t="n">
        <f aca="false">Sheet1!I$4*SIN(2*3.1415*A13/180)</f>
        <v>0</v>
      </c>
      <c r="D13" s="20" t="n">
        <f aca="false">Sheet1!J$4*SIN(3*3.1415*A13/180)</f>
        <v>0</v>
      </c>
      <c r="E13" s="20" t="n">
        <f aca="false">Sheet1!K$4*SIN(4*3.1415*A13/180)</f>
        <v>0</v>
      </c>
      <c r="F13" s="20" t="n">
        <f aca="false">Sheet1!L$4*SIN(5*3.1415*A13/180)</f>
        <v>0</v>
      </c>
      <c r="G13" s="21" t="n">
        <f aca="false">Sheet1!C$4*COS(3.1415*A13/180)</f>
        <v>0</v>
      </c>
      <c r="H13" s="21" t="n">
        <f aca="false">Sheet1!D$4*COS(2*3.1415*A13/180)</f>
        <v>0</v>
      </c>
      <c r="I13" s="21" t="n">
        <f aca="false">Sheet1!E$4*COS(3*3.1415*A13/180)</f>
        <v>-0</v>
      </c>
      <c r="J13" s="21" t="n">
        <f aca="false">Sheet1!F$4*COS(4*3.1415*A13/180)</f>
        <v>-0</v>
      </c>
      <c r="K13" s="21" t="n">
        <f aca="false">Sheet1!G$4*COS(5*3.1415*A13/180)</f>
        <v>-0</v>
      </c>
      <c r="M13" s="23" t="n">
        <f aca="false">K13+J13+I13+H13+G13+F13+E13+D13+C13+B13+0.5*Sheet1!B$4</f>
        <v>0</v>
      </c>
    </row>
    <row r="14" customFormat="false" ht="12.75" hidden="false" customHeight="false" outlineLevel="0" collapsed="false">
      <c r="A14" s="19" t="n">
        <v>36</v>
      </c>
      <c r="B14" s="20" t="n">
        <f aca="false">Sheet1!H$4*SIN(3.1415*A14/180)</f>
        <v>0</v>
      </c>
      <c r="C14" s="20" t="n">
        <f aca="false">Sheet1!I$4*SIN(2*3.1415*A14/180)</f>
        <v>0</v>
      </c>
      <c r="D14" s="20" t="n">
        <f aca="false">Sheet1!J$4*SIN(3*3.1415*A14/180)</f>
        <v>0</v>
      </c>
      <c r="E14" s="20" t="n">
        <f aca="false">Sheet1!K$4*SIN(4*3.1415*A14/180)</f>
        <v>0</v>
      </c>
      <c r="F14" s="20" t="n">
        <f aca="false">Sheet1!L$4*SIN(5*3.1415*A14/180)</f>
        <v>0</v>
      </c>
      <c r="G14" s="21" t="n">
        <f aca="false">Sheet1!C$4*COS(3.1415*A14/180)</f>
        <v>0</v>
      </c>
      <c r="H14" s="21" t="n">
        <f aca="false">Sheet1!D$4*COS(2*3.1415*A14/180)</f>
        <v>0</v>
      </c>
      <c r="I14" s="21" t="n">
        <f aca="false">Sheet1!E$4*COS(3*3.1415*A14/180)</f>
        <v>-0</v>
      </c>
      <c r="J14" s="21" t="n">
        <f aca="false">Sheet1!F$4*COS(4*3.1415*A14/180)</f>
        <v>-0</v>
      </c>
      <c r="K14" s="21" t="n">
        <f aca="false">Sheet1!G$4*COS(5*3.1415*A14/180)</f>
        <v>-0</v>
      </c>
      <c r="M14" s="23" t="n">
        <f aca="false">K14+J14+I14+H14+G14+F14+E14+D14+C14+B14+0.5*Sheet1!B$4</f>
        <v>0</v>
      </c>
    </row>
    <row r="15" customFormat="false" ht="12.75" hidden="false" customHeight="false" outlineLevel="0" collapsed="false">
      <c r="A15" s="19" t="n">
        <v>39</v>
      </c>
      <c r="B15" s="20" t="n">
        <f aca="false">Sheet1!H$4*SIN(3.1415*A15/180)</f>
        <v>0</v>
      </c>
      <c r="C15" s="20" t="n">
        <f aca="false">Sheet1!I$4*SIN(2*3.1415*A15/180)</f>
        <v>0</v>
      </c>
      <c r="D15" s="20" t="n">
        <f aca="false">Sheet1!J$4*SIN(3*3.1415*A15/180)</f>
        <v>0</v>
      </c>
      <c r="E15" s="20" t="n">
        <f aca="false">Sheet1!K$4*SIN(4*3.1415*A15/180)</f>
        <v>0</v>
      </c>
      <c r="F15" s="20" t="n">
        <f aca="false">Sheet1!L$4*SIN(5*3.1415*A15/180)</f>
        <v>-0</v>
      </c>
      <c r="G15" s="21" t="n">
        <f aca="false">Sheet1!C$4*COS(3.1415*A15/180)</f>
        <v>0</v>
      </c>
      <c r="H15" s="21" t="n">
        <f aca="false">Sheet1!D$4*COS(2*3.1415*A15/180)</f>
        <v>0</v>
      </c>
      <c r="I15" s="21" t="n">
        <f aca="false">Sheet1!E$4*COS(3*3.1415*A15/180)</f>
        <v>-0</v>
      </c>
      <c r="J15" s="21" t="n">
        <f aca="false">Sheet1!F$4*COS(4*3.1415*A15/180)</f>
        <v>-0</v>
      </c>
      <c r="K15" s="21" t="n">
        <f aca="false">Sheet1!G$4*COS(5*3.1415*A15/180)</f>
        <v>-0</v>
      </c>
      <c r="M15" s="23" t="n">
        <f aca="false">K15+J15+I15+H15+G15+F15+E15+D15+C15+B15+0.5*Sheet1!B$4</f>
        <v>0</v>
      </c>
    </row>
    <row r="16" customFormat="false" ht="12.75" hidden="false" customHeight="false" outlineLevel="0" collapsed="false">
      <c r="A16" s="19" t="n">
        <v>42</v>
      </c>
      <c r="B16" s="20" t="n">
        <f aca="false">Sheet1!H$4*SIN(3.1415*A16/180)</f>
        <v>0</v>
      </c>
      <c r="C16" s="20" t="n">
        <f aca="false">Sheet1!I$4*SIN(2*3.1415*A16/180)</f>
        <v>0</v>
      </c>
      <c r="D16" s="20" t="n">
        <f aca="false">Sheet1!J$4*SIN(3*3.1415*A16/180)</f>
        <v>0</v>
      </c>
      <c r="E16" s="20" t="n">
        <f aca="false">Sheet1!K$4*SIN(4*3.1415*A16/180)</f>
        <v>0</v>
      </c>
      <c r="F16" s="20" t="n">
        <f aca="false">Sheet1!L$4*SIN(5*3.1415*A16/180)</f>
        <v>-0</v>
      </c>
      <c r="G16" s="21" t="n">
        <f aca="false">Sheet1!C$4*COS(3.1415*A16/180)</f>
        <v>0</v>
      </c>
      <c r="H16" s="21" t="n">
        <f aca="false">Sheet1!D$4*COS(2*3.1415*A16/180)</f>
        <v>0</v>
      </c>
      <c r="I16" s="21" t="n">
        <f aca="false">Sheet1!E$4*COS(3*3.1415*A16/180)</f>
        <v>-0</v>
      </c>
      <c r="J16" s="21" t="n">
        <f aca="false">Sheet1!F$4*COS(4*3.1415*A16/180)</f>
        <v>-0</v>
      </c>
      <c r="K16" s="21" t="n">
        <f aca="false">Sheet1!G$4*COS(5*3.1415*A16/180)</f>
        <v>-0</v>
      </c>
      <c r="M16" s="23" t="n">
        <f aca="false">K16+J16+I16+H16+G16+F16+E16+D16+C16+B16+0.5*Sheet1!B$4</f>
        <v>0</v>
      </c>
    </row>
    <row r="17" customFormat="false" ht="12.75" hidden="false" customHeight="false" outlineLevel="0" collapsed="false">
      <c r="A17" s="19" t="n">
        <v>45</v>
      </c>
      <c r="B17" s="20" t="n">
        <f aca="false">Sheet1!H$4*SIN(3.1415*A17/180)</f>
        <v>0</v>
      </c>
      <c r="C17" s="20" t="n">
        <f aca="false">Sheet1!I$4*SIN(2*3.1415*A17/180)</f>
        <v>0</v>
      </c>
      <c r="D17" s="20" t="n">
        <f aca="false">Sheet1!J$4*SIN(3*3.1415*A17/180)</f>
        <v>0</v>
      </c>
      <c r="E17" s="20" t="n">
        <f aca="false">Sheet1!K$4*SIN(4*3.1415*A17/180)</f>
        <v>0</v>
      </c>
      <c r="F17" s="20" t="n">
        <f aca="false">Sheet1!L$4*SIN(5*3.1415*A17/180)</f>
        <v>-0</v>
      </c>
      <c r="G17" s="21" t="n">
        <f aca="false">Sheet1!C$4*COS(3.1415*A17/180)</f>
        <v>0</v>
      </c>
      <c r="H17" s="21" t="n">
        <f aca="false">Sheet1!D$4*COS(2*3.1415*A17/180)</f>
        <v>0</v>
      </c>
      <c r="I17" s="21" t="n">
        <f aca="false">Sheet1!E$4*COS(3*3.1415*A17/180)</f>
        <v>-0</v>
      </c>
      <c r="J17" s="21" t="n">
        <f aca="false">Sheet1!F$4*COS(4*3.1415*A17/180)</f>
        <v>-0</v>
      </c>
      <c r="K17" s="21" t="n">
        <f aca="false">Sheet1!G$4*COS(5*3.1415*A17/180)</f>
        <v>-0</v>
      </c>
      <c r="M17" s="23" t="n">
        <f aca="false">K17+J17+I17+H17+G17+F17+E17+D17+C17+B17+0.5*Sheet1!B$4</f>
        <v>0</v>
      </c>
    </row>
    <row r="18" customFormat="false" ht="12.75" hidden="false" customHeight="false" outlineLevel="0" collapsed="false">
      <c r="A18" s="19" t="n">
        <v>48</v>
      </c>
      <c r="B18" s="20" t="n">
        <f aca="false">Sheet1!H$4*SIN(3.1415*A18/180)</f>
        <v>0</v>
      </c>
      <c r="C18" s="20" t="n">
        <f aca="false">Sheet1!I$4*SIN(2*3.1415*A18/180)</f>
        <v>0</v>
      </c>
      <c r="D18" s="20" t="n">
        <f aca="false">Sheet1!J$4*SIN(3*3.1415*A18/180)</f>
        <v>0</v>
      </c>
      <c r="E18" s="20" t="n">
        <f aca="false">Sheet1!K$4*SIN(4*3.1415*A18/180)</f>
        <v>-0</v>
      </c>
      <c r="F18" s="20" t="n">
        <f aca="false">Sheet1!L$4*SIN(5*3.1415*A18/180)</f>
        <v>-0</v>
      </c>
      <c r="G18" s="21" t="n">
        <f aca="false">Sheet1!C$4*COS(3.1415*A18/180)</f>
        <v>0</v>
      </c>
      <c r="H18" s="21" t="n">
        <f aca="false">Sheet1!D$4*COS(2*3.1415*A18/180)</f>
        <v>-0</v>
      </c>
      <c r="I18" s="21" t="n">
        <f aca="false">Sheet1!E$4*COS(3*3.1415*A18/180)</f>
        <v>-0</v>
      </c>
      <c r="J18" s="21" t="n">
        <f aca="false">Sheet1!F$4*COS(4*3.1415*A18/180)</f>
        <v>-0</v>
      </c>
      <c r="K18" s="21" t="n">
        <f aca="false">Sheet1!G$4*COS(5*3.1415*A18/180)</f>
        <v>-0</v>
      </c>
      <c r="M18" s="23" t="n">
        <f aca="false">K18+J18+I18+H18+G18+F18+E18+D18+C18+B18+0.5*Sheet1!B$4</f>
        <v>0</v>
      </c>
    </row>
    <row r="19" customFormat="false" ht="12.75" hidden="false" customHeight="false" outlineLevel="0" collapsed="false">
      <c r="A19" s="19" t="n">
        <v>51</v>
      </c>
      <c r="B19" s="20" t="n">
        <f aca="false">Sheet1!H$4*SIN(3.1415*A19/180)</f>
        <v>0</v>
      </c>
      <c r="C19" s="20" t="n">
        <f aca="false">Sheet1!I$4*SIN(2*3.1415*A19/180)</f>
        <v>0</v>
      </c>
      <c r="D19" s="20" t="n">
        <f aca="false">Sheet1!J$4*SIN(3*3.1415*A19/180)</f>
        <v>0</v>
      </c>
      <c r="E19" s="20" t="n">
        <f aca="false">Sheet1!K$4*SIN(4*3.1415*A19/180)</f>
        <v>-0</v>
      </c>
      <c r="F19" s="20" t="n">
        <f aca="false">Sheet1!L$4*SIN(5*3.1415*A19/180)</f>
        <v>-0</v>
      </c>
      <c r="G19" s="21" t="n">
        <f aca="false">Sheet1!C$4*COS(3.1415*A19/180)</f>
        <v>0</v>
      </c>
      <c r="H19" s="21" t="n">
        <f aca="false">Sheet1!D$4*COS(2*3.1415*A19/180)</f>
        <v>-0</v>
      </c>
      <c r="I19" s="21" t="n">
        <f aca="false">Sheet1!E$4*COS(3*3.1415*A19/180)</f>
        <v>-0</v>
      </c>
      <c r="J19" s="21" t="n">
        <f aca="false">Sheet1!F$4*COS(4*3.1415*A19/180)</f>
        <v>-0</v>
      </c>
      <c r="K19" s="21" t="n">
        <f aca="false">Sheet1!G$4*COS(5*3.1415*A19/180)</f>
        <v>-0</v>
      </c>
      <c r="M19" s="23" t="n">
        <f aca="false">K19+J19+I19+H19+G19+F19+E19+D19+C19+B19+0.5*Sheet1!B$4</f>
        <v>0</v>
      </c>
    </row>
    <row r="20" customFormat="false" ht="12.75" hidden="false" customHeight="false" outlineLevel="0" collapsed="false">
      <c r="A20" s="19" t="n">
        <v>54</v>
      </c>
      <c r="B20" s="20" t="n">
        <f aca="false">Sheet1!H$4*SIN(3.1415*A20/180)</f>
        <v>0</v>
      </c>
      <c r="C20" s="20" t="n">
        <f aca="false">Sheet1!I$4*SIN(2*3.1415*A20/180)</f>
        <v>0</v>
      </c>
      <c r="D20" s="20" t="n">
        <f aca="false">Sheet1!J$4*SIN(3*3.1415*A20/180)</f>
        <v>0</v>
      </c>
      <c r="E20" s="20" t="n">
        <f aca="false">Sheet1!K$4*SIN(4*3.1415*A20/180)</f>
        <v>-0</v>
      </c>
      <c r="F20" s="20" t="n">
        <f aca="false">Sheet1!L$4*SIN(5*3.1415*A20/180)</f>
        <v>-0</v>
      </c>
      <c r="G20" s="21" t="n">
        <f aca="false">Sheet1!C$4*COS(3.1415*A20/180)</f>
        <v>0</v>
      </c>
      <c r="H20" s="21" t="n">
        <f aca="false">Sheet1!D$4*COS(2*3.1415*A20/180)</f>
        <v>-0</v>
      </c>
      <c r="I20" s="21" t="n">
        <f aca="false">Sheet1!E$4*COS(3*3.1415*A20/180)</f>
        <v>-0</v>
      </c>
      <c r="J20" s="21" t="n">
        <f aca="false">Sheet1!F$4*COS(4*3.1415*A20/180)</f>
        <v>-0</v>
      </c>
      <c r="K20" s="21" t="n">
        <f aca="false">Sheet1!G$4*COS(5*3.1415*A20/180)</f>
        <v>-0</v>
      </c>
      <c r="M20" s="23" t="n">
        <f aca="false">K20+J20+I20+H20+G20+F20+E20+D20+C20+B20+0.5*Sheet1!B$4</f>
        <v>0</v>
      </c>
    </row>
    <row r="21" customFormat="false" ht="12.75" hidden="false" customHeight="false" outlineLevel="0" collapsed="false">
      <c r="A21" s="19" t="n">
        <v>57</v>
      </c>
      <c r="B21" s="20" t="n">
        <f aca="false">Sheet1!H$4*SIN(3.1415*A21/180)</f>
        <v>0</v>
      </c>
      <c r="C21" s="20" t="n">
        <f aca="false">Sheet1!I$4*SIN(2*3.1415*A21/180)</f>
        <v>0</v>
      </c>
      <c r="D21" s="20" t="n">
        <f aca="false">Sheet1!J$4*SIN(3*3.1415*A21/180)</f>
        <v>0</v>
      </c>
      <c r="E21" s="20" t="n">
        <f aca="false">Sheet1!K$4*SIN(4*3.1415*A21/180)</f>
        <v>-0</v>
      </c>
      <c r="F21" s="20" t="n">
        <f aca="false">Sheet1!L$4*SIN(5*3.1415*A21/180)</f>
        <v>-0</v>
      </c>
      <c r="G21" s="21" t="n">
        <f aca="false">Sheet1!C$4*COS(3.1415*A21/180)</f>
        <v>0</v>
      </c>
      <c r="H21" s="21" t="n">
        <f aca="false">Sheet1!D$4*COS(2*3.1415*A21/180)</f>
        <v>-0</v>
      </c>
      <c r="I21" s="21" t="n">
        <f aca="false">Sheet1!E$4*COS(3*3.1415*A21/180)</f>
        <v>-0</v>
      </c>
      <c r="J21" s="21" t="n">
        <f aca="false">Sheet1!F$4*COS(4*3.1415*A21/180)</f>
        <v>-0</v>
      </c>
      <c r="K21" s="21" t="n">
        <f aca="false">Sheet1!G$4*COS(5*3.1415*A21/180)</f>
        <v>0</v>
      </c>
      <c r="M21" s="23" t="n">
        <f aca="false">K21+J21+I21+H21+G21+F21+E21+D21+C21+B21+0.5*Sheet1!B$4</f>
        <v>0</v>
      </c>
    </row>
    <row r="22" customFormat="false" ht="12.75" hidden="false" customHeight="false" outlineLevel="0" collapsed="false">
      <c r="A22" s="19" t="n">
        <v>60</v>
      </c>
      <c r="B22" s="20" t="n">
        <f aca="false">Sheet1!H$4*SIN(3.1415*A22/180)</f>
        <v>0</v>
      </c>
      <c r="C22" s="20" t="n">
        <f aca="false">Sheet1!I$4*SIN(2*3.1415*A22/180)</f>
        <v>0</v>
      </c>
      <c r="D22" s="20" t="n">
        <f aca="false">Sheet1!J$4*SIN(3*3.1415*A22/180)</f>
        <v>0</v>
      </c>
      <c r="E22" s="20" t="n">
        <f aca="false">Sheet1!K$4*SIN(4*3.1415*A22/180)</f>
        <v>-0</v>
      </c>
      <c r="F22" s="20" t="n">
        <f aca="false">Sheet1!L$4*SIN(5*3.1415*A22/180)</f>
        <v>-0</v>
      </c>
      <c r="G22" s="21" t="n">
        <f aca="false">Sheet1!C$4*COS(3.1415*A22/180)</f>
        <v>0</v>
      </c>
      <c r="H22" s="21" t="n">
        <f aca="false">Sheet1!D$4*COS(2*3.1415*A22/180)</f>
        <v>-0</v>
      </c>
      <c r="I22" s="21" t="n">
        <f aca="false">Sheet1!E$4*COS(3*3.1415*A22/180)</f>
        <v>-0</v>
      </c>
      <c r="J22" s="21" t="n">
        <f aca="false">Sheet1!F$4*COS(4*3.1415*A22/180)</f>
        <v>-0</v>
      </c>
      <c r="K22" s="21" t="n">
        <f aca="false">Sheet1!G$4*COS(5*3.1415*A22/180)</f>
        <v>0</v>
      </c>
      <c r="M22" s="23" t="n">
        <f aca="false">K22+J22+I22+H22+G22+F22+E22+D22+C22+B22+0.5*Sheet1!B$4</f>
        <v>0</v>
      </c>
    </row>
    <row r="23" customFormat="false" ht="12.75" hidden="false" customHeight="false" outlineLevel="0" collapsed="false">
      <c r="A23" s="19" t="n">
        <v>63</v>
      </c>
      <c r="B23" s="20" t="n">
        <f aca="false">Sheet1!H$4*SIN(3.1415*A23/180)</f>
        <v>0</v>
      </c>
      <c r="C23" s="20" t="n">
        <f aca="false">Sheet1!I$4*SIN(2*3.1415*A23/180)</f>
        <v>0</v>
      </c>
      <c r="D23" s="20" t="n">
        <f aca="false">Sheet1!J$4*SIN(3*3.1415*A23/180)</f>
        <v>-0</v>
      </c>
      <c r="E23" s="20" t="n">
        <f aca="false">Sheet1!K$4*SIN(4*3.1415*A23/180)</f>
        <v>-0</v>
      </c>
      <c r="F23" s="20" t="n">
        <f aca="false">Sheet1!L$4*SIN(5*3.1415*A23/180)</f>
        <v>-0</v>
      </c>
      <c r="G23" s="21" t="n">
        <f aca="false">Sheet1!C$4*COS(3.1415*A23/180)</f>
        <v>0</v>
      </c>
      <c r="H23" s="21" t="n">
        <f aca="false">Sheet1!D$4*COS(2*3.1415*A23/180)</f>
        <v>-0</v>
      </c>
      <c r="I23" s="21" t="n">
        <f aca="false">Sheet1!E$4*COS(3*3.1415*A23/180)</f>
        <v>-0</v>
      </c>
      <c r="J23" s="21" t="n">
        <f aca="false">Sheet1!F$4*COS(4*3.1415*A23/180)</f>
        <v>-0</v>
      </c>
      <c r="K23" s="21" t="n">
        <f aca="false">Sheet1!G$4*COS(5*3.1415*A23/180)</f>
        <v>0</v>
      </c>
      <c r="M23" s="23" t="n">
        <f aca="false">K23+J23+I23+H23+G23+F23+E23+D23+C23+B23+0.5*Sheet1!B$4</f>
        <v>0</v>
      </c>
    </row>
    <row r="24" customFormat="false" ht="12.75" hidden="false" customHeight="false" outlineLevel="0" collapsed="false">
      <c r="A24" s="19" t="n">
        <v>66</v>
      </c>
      <c r="B24" s="20" t="n">
        <f aca="false">Sheet1!H$4*SIN(3.1415*A24/180)</f>
        <v>0</v>
      </c>
      <c r="C24" s="20" t="n">
        <f aca="false">Sheet1!I$4*SIN(2*3.1415*A24/180)</f>
        <v>0</v>
      </c>
      <c r="D24" s="20" t="n">
        <f aca="false">Sheet1!J$4*SIN(3*3.1415*A24/180)</f>
        <v>-0</v>
      </c>
      <c r="E24" s="20" t="n">
        <f aca="false">Sheet1!K$4*SIN(4*3.1415*A24/180)</f>
        <v>-0</v>
      </c>
      <c r="F24" s="20" t="n">
        <f aca="false">Sheet1!L$4*SIN(5*3.1415*A24/180)</f>
        <v>-0</v>
      </c>
      <c r="G24" s="21" t="n">
        <f aca="false">Sheet1!C$4*COS(3.1415*A24/180)</f>
        <v>0</v>
      </c>
      <c r="H24" s="21" t="n">
        <f aca="false">Sheet1!D$4*COS(2*3.1415*A24/180)</f>
        <v>-0</v>
      </c>
      <c r="I24" s="21" t="n">
        <f aca="false">Sheet1!E$4*COS(3*3.1415*A24/180)</f>
        <v>-0</v>
      </c>
      <c r="J24" s="21" t="n">
        <f aca="false">Sheet1!F$4*COS(4*3.1415*A24/180)</f>
        <v>-0</v>
      </c>
      <c r="K24" s="21" t="n">
        <f aca="false">Sheet1!G$4*COS(5*3.1415*A24/180)</f>
        <v>0</v>
      </c>
      <c r="M24" s="23" t="n">
        <f aca="false">K24+J24+I24+H24+G24+F24+E24+D24+C24+B24+0.5*Sheet1!B$4</f>
        <v>0</v>
      </c>
    </row>
    <row r="25" customFormat="false" ht="12.75" hidden="false" customHeight="false" outlineLevel="0" collapsed="false">
      <c r="A25" s="19" t="n">
        <v>69</v>
      </c>
      <c r="B25" s="20" t="n">
        <f aca="false">Sheet1!H$4*SIN(3.1415*A25/180)</f>
        <v>0</v>
      </c>
      <c r="C25" s="20" t="n">
        <f aca="false">Sheet1!I$4*SIN(2*3.1415*A25/180)</f>
        <v>0</v>
      </c>
      <c r="D25" s="20" t="n">
        <f aca="false">Sheet1!J$4*SIN(3*3.1415*A25/180)</f>
        <v>-0</v>
      </c>
      <c r="E25" s="20" t="n">
        <f aca="false">Sheet1!K$4*SIN(4*3.1415*A25/180)</f>
        <v>-0</v>
      </c>
      <c r="F25" s="20" t="n">
        <f aca="false">Sheet1!L$4*SIN(5*3.1415*A25/180)</f>
        <v>-0</v>
      </c>
      <c r="G25" s="21" t="n">
        <f aca="false">Sheet1!C$4*COS(3.1415*A25/180)</f>
        <v>0</v>
      </c>
      <c r="H25" s="21" t="n">
        <f aca="false">Sheet1!D$4*COS(2*3.1415*A25/180)</f>
        <v>-0</v>
      </c>
      <c r="I25" s="21" t="n">
        <f aca="false">Sheet1!E$4*COS(3*3.1415*A25/180)</f>
        <v>-0</v>
      </c>
      <c r="J25" s="21" t="n">
        <f aca="false">Sheet1!F$4*COS(4*3.1415*A25/180)</f>
        <v>0</v>
      </c>
      <c r="K25" s="21" t="n">
        <f aca="false">Sheet1!G$4*COS(5*3.1415*A25/180)</f>
        <v>0</v>
      </c>
      <c r="M25" s="23" t="n">
        <f aca="false">K25+J25+I25+H25+G25+F25+E25+D25+C25+B25+0.5*Sheet1!B$4</f>
        <v>0</v>
      </c>
    </row>
    <row r="26" customFormat="false" ht="12.75" hidden="false" customHeight="false" outlineLevel="0" collapsed="false">
      <c r="A26" s="19" t="n">
        <v>72</v>
      </c>
      <c r="B26" s="20" t="n">
        <f aca="false">Sheet1!H$4*SIN(3.1415*A26/180)</f>
        <v>0</v>
      </c>
      <c r="C26" s="20" t="n">
        <f aca="false">Sheet1!I$4*SIN(2*3.1415*A26/180)</f>
        <v>0</v>
      </c>
      <c r="D26" s="20" t="n">
        <f aca="false">Sheet1!J$4*SIN(3*3.1415*A26/180)</f>
        <v>-0</v>
      </c>
      <c r="E26" s="20" t="n">
        <f aca="false">Sheet1!K$4*SIN(4*3.1415*A26/180)</f>
        <v>-0</v>
      </c>
      <c r="F26" s="20" t="n">
        <f aca="false">Sheet1!L$4*SIN(5*3.1415*A26/180)</f>
        <v>-0</v>
      </c>
      <c r="G26" s="21" t="n">
        <f aca="false">Sheet1!C$4*COS(3.1415*A26/180)</f>
        <v>0</v>
      </c>
      <c r="H26" s="21" t="n">
        <f aca="false">Sheet1!D$4*COS(2*3.1415*A26/180)</f>
        <v>-0</v>
      </c>
      <c r="I26" s="21" t="n">
        <f aca="false">Sheet1!E$4*COS(3*3.1415*A26/180)</f>
        <v>-0</v>
      </c>
      <c r="J26" s="21" t="n">
        <f aca="false">Sheet1!F$4*COS(4*3.1415*A26/180)</f>
        <v>0</v>
      </c>
      <c r="K26" s="21" t="n">
        <f aca="false">Sheet1!G$4*COS(5*3.1415*A26/180)</f>
        <v>0</v>
      </c>
      <c r="M26" s="23" t="n">
        <f aca="false">K26+J26+I26+H26+G26+F26+E26+D26+C26+B26+0.5*Sheet1!B$4</f>
        <v>0</v>
      </c>
    </row>
    <row r="27" customFormat="false" ht="12.75" hidden="false" customHeight="false" outlineLevel="0" collapsed="false">
      <c r="A27" s="19" t="n">
        <v>75</v>
      </c>
      <c r="B27" s="20" t="n">
        <f aca="false">Sheet1!H$4*SIN(3.1415*A27/180)</f>
        <v>0</v>
      </c>
      <c r="C27" s="20" t="n">
        <f aca="false">Sheet1!I$4*SIN(2*3.1415*A27/180)</f>
        <v>0</v>
      </c>
      <c r="D27" s="20" t="n">
        <f aca="false">Sheet1!J$4*SIN(3*3.1415*A27/180)</f>
        <v>-0</v>
      </c>
      <c r="E27" s="20" t="n">
        <f aca="false">Sheet1!K$4*SIN(4*3.1415*A27/180)</f>
        <v>-0</v>
      </c>
      <c r="F27" s="20" t="n">
        <f aca="false">Sheet1!L$4*SIN(5*3.1415*A27/180)</f>
        <v>0</v>
      </c>
      <c r="G27" s="21" t="n">
        <f aca="false">Sheet1!C$4*COS(3.1415*A27/180)</f>
        <v>0</v>
      </c>
      <c r="H27" s="21" t="n">
        <f aca="false">Sheet1!D$4*COS(2*3.1415*A27/180)</f>
        <v>-0</v>
      </c>
      <c r="I27" s="21" t="n">
        <f aca="false">Sheet1!E$4*COS(3*3.1415*A27/180)</f>
        <v>-0</v>
      </c>
      <c r="J27" s="21" t="n">
        <f aca="false">Sheet1!F$4*COS(4*3.1415*A27/180)</f>
        <v>0</v>
      </c>
      <c r="K27" s="21" t="n">
        <f aca="false">Sheet1!G$4*COS(5*3.1415*A27/180)</f>
        <v>0</v>
      </c>
      <c r="M27" s="23" t="n">
        <f aca="false">K27+J27+I27+H27+G27+F27+E27+D27+C27+B27+0.5*Sheet1!B$4</f>
        <v>0</v>
      </c>
    </row>
    <row r="28" customFormat="false" ht="12.75" hidden="false" customHeight="false" outlineLevel="0" collapsed="false">
      <c r="A28" s="19" t="n">
        <v>78</v>
      </c>
      <c r="B28" s="20" t="n">
        <f aca="false">Sheet1!H$4*SIN(3.1415*A28/180)</f>
        <v>0</v>
      </c>
      <c r="C28" s="20" t="n">
        <f aca="false">Sheet1!I$4*SIN(2*3.1415*A28/180)</f>
        <v>0</v>
      </c>
      <c r="D28" s="20" t="n">
        <f aca="false">Sheet1!J$4*SIN(3*3.1415*A28/180)</f>
        <v>-0</v>
      </c>
      <c r="E28" s="20" t="n">
        <f aca="false">Sheet1!K$4*SIN(4*3.1415*A28/180)</f>
        <v>-0</v>
      </c>
      <c r="F28" s="20" t="n">
        <f aca="false">Sheet1!L$4*SIN(5*3.1415*A28/180)</f>
        <v>0</v>
      </c>
      <c r="G28" s="21" t="n">
        <f aca="false">Sheet1!C$4*COS(3.1415*A28/180)</f>
        <v>0</v>
      </c>
      <c r="H28" s="21" t="n">
        <f aca="false">Sheet1!D$4*COS(2*3.1415*A28/180)</f>
        <v>-0</v>
      </c>
      <c r="I28" s="21" t="n">
        <f aca="false">Sheet1!E$4*COS(3*3.1415*A28/180)</f>
        <v>-0</v>
      </c>
      <c r="J28" s="21" t="n">
        <f aca="false">Sheet1!F$4*COS(4*3.1415*A28/180)</f>
        <v>0</v>
      </c>
      <c r="K28" s="21" t="n">
        <f aca="false">Sheet1!G$4*COS(5*3.1415*A28/180)</f>
        <v>0</v>
      </c>
      <c r="M28" s="23" t="n">
        <f aca="false">K28+J28+I28+H28+G28+F28+E28+D28+C28+B28+0.5*Sheet1!B$4</f>
        <v>0</v>
      </c>
    </row>
    <row r="29" customFormat="false" ht="12.75" hidden="false" customHeight="false" outlineLevel="0" collapsed="false">
      <c r="A29" s="19" t="n">
        <v>81</v>
      </c>
      <c r="B29" s="20" t="n">
        <f aca="false">Sheet1!H$4*SIN(3.1415*A29/180)</f>
        <v>0</v>
      </c>
      <c r="C29" s="20" t="n">
        <f aca="false">Sheet1!I$4*SIN(2*3.1415*A29/180)</f>
        <v>0</v>
      </c>
      <c r="D29" s="20" t="n">
        <f aca="false">Sheet1!J$4*SIN(3*3.1415*A29/180)</f>
        <v>-0</v>
      </c>
      <c r="E29" s="20" t="n">
        <f aca="false">Sheet1!K$4*SIN(4*3.1415*A29/180)</f>
        <v>-0</v>
      </c>
      <c r="F29" s="20" t="n">
        <f aca="false">Sheet1!L$4*SIN(5*3.1415*A29/180)</f>
        <v>0</v>
      </c>
      <c r="G29" s="21" t="n">
        <f aca="false">Sheet1!C$4*COS(3.1415*A29/180)</f>
        <v>0</v>
      </c>
      <c r="H29" s="21" t="n">
        <f aca="false">Sheet1!D$4*COS(2*3.1415*A29/180)</f>
        <v>-0</v>
      </c>
      <c r="I29" s="21" t="n">
        <f aca="false">Sheet1!E$4*COS(3*3.1415*A29/180)</f>
        <v>-0</v>
      </c>
      <c r="J29" s="21" t="n">
        <f aca="false">Sheet1!F$4*COS(4*3.1415*A29/180)</f>
        <v>0</v>
      </c>
      <c r="K29" s="21" t="n">
        <f aca="false">Sheet1!G$4*COS(5*3.1415*A29/180)</f>
        <v>0</v>
      </c>
      <c r="M29" s="23" t="n">
        <f aca="false">K29+J29+I29+H29+G29+F29+E29+D29+C29+B29+0.5*Sheet1!B$4</f>
        <v>0</v>
      </c>
    </row>
    <row r="30" customFormat="false" ht="12.75" hidden="false" customHeight="false" outlineLevel="0" collapsed="false">
      <c r="A30" s="19" t="n">
        <v>84</v>
      </c>
      <c r="B30" s="20" t="n">
        <f aca="false">Sheet1!H$4*SIN(3.1415*A30/180)</f>
        <v>0</v>
      </c>
      <c r="C30" s="20" t="n">
        <f aca="false">Sheet1!I$4*SIN(2*3.1415*A30/180)</f>
        <v>0</v>
      </c>
      <c r="D30" s="20" t="n">
        <f aca="false">Sheet1!J$4*SIN(3*3.1415*A30/180)</f>
        <v>-0</v>
      </c>
      <c r="E30" s="20" t="n">
        <f aca="false">Sheet1!K$4*SIN(4*3.1415*A30/180)</f>
        <v>-0</v>
      </c>
      <c r="F30" s="20" t="n">
        <f aca="false">Sheet1!L$4*SIN(5*3.1415*A30/180)</f>
        <v>0</v>
      </c>
      <c r="G30" s="21" t="n">
        <f aca="false">Sheet1!C$4*COS(3.1415*A30/180)</f>
        <v>0</v>
      </c>
      <c r="H30" s="21" t="n">
        <f aca="false">Sheet1!D$4*COS(2*3.1415*A30/180)</f>
        <v>-0</v>
      </c>
      <c r="I30" s="21" t="n">
        <f aca="false">Sheet1!E$4*COS(3*3.1415*A30/180)</f>
        <v>-0</v>
      </c>
      <c r="J30" s="21" t="n">
        <f aca="false">Sheet1!F$4*COS(4*3.1415*A30/180)</f>
        <v>0</v>
      </c>
      <c r="K30" s="21" t="n">
        <f aca="false">Sheet1!G$4*COS(5*3.1415*A30/180)</f>
        <v>0</v>
      </c>
      <c r="M30" s="23" t="n">
        <f aca="false">K30+J30+I30+H30+G30+F30+E30+D30+C30+B30+0.5*Sheet1!B$4</f>
        <v>0</v>
      </c>
    </row>
    <row r="31" customFormat="false" ht="12.75" hidden="false" customHeight="false" outlineLevel="0" collapsed="false">
      <c r="A31" s="19" t="n">
        <v>87</v>
      </c>
      <c r="B31" s="20" t="n">
        <f aca="false">Sheet1!H$4*SIN(3.1415*A31/180)</f>
        <v>0</v>
      </c>
      <c r="C31" s="20" t="n">
        <f aca="false">Sheet1!I$4*SIN(2*3.1415*A31/180)</f>
        <v>0</v>
      </c>
      <c r="D31" s="20" t="n">
        <f aca="false">Sheet1!J$4*SIN(3*3.1415*A31/180)</f>
        <v>-0</v>
      </c>
      <c r="E31" s="20" t="n">
        <f aca="false">Sheet1!K$4*SIN(4*3.1415*A31/180)</f>
        <v>-0</v>
      </c>
      <c r="F31" s="20" t="n">
        <f aca="false">Sheet1!L$4*SIN(5*3.1415*A31/180)</f>
        <v>0</v>
      </c>
      <c r="G31" s="21" t="n">
        <f aca="false">Sheet1!C$4*COS(3.1415*A31/180)</f>
        <v>0</v>
      </c>
      <c r="H31" s="21" t="n">
        <f aca="false">Sheet1!D$4*COS(2*3.1415*A31/180)</f>
        <v>-0</v>
      </c>
      <c r="I31" s="21" t="n">
        <f aca="false">Sheet1!E$4*COS(3*3.1415*A31/180)</f>
        <v>-0</v>
      </c>
      <c r="J31" s="21" t="n">
        <f aca="false">Sheet1!F$4*COS(4*3.1415*A31/180)</f>
        <v>0</v>
      </c>
      <c r="K31" s="21" t="n">
        <f aca="false">Sheet1!G$4*COS(5*3.1415*A31/180)</f>
        <v>0</v>
      </c>
      <c r="M31" s="23" t="n">
        <f aca="false">K31+J31+I31+H31+G31+F31+E31+D31+C31+B31+0.5*Sheet1!B$4</f>
        <v>0</v>
      </c>
    </row>
    <row r="32" customFormat="false" ht="12.75" hidden="false" customHeight="false" outlineLevel="0" collapsed="false">
      <c r="A32" s="19" t="n">
        <v>90</v>
      </c>
      <c r="B32" s="20" t="n">
        <f aca="false">Sheet1!H$4*SIN(3.1415*A32/180)</f>
        <v>0</v>
      </c>
      <c r="C32" s="20" t="n">
        <f aca="false">Sheet1!I$4*SIN(2*3.1415*A32/180)</f>
        <v>0</v>
      </c>
      <c r="D32" s="20" t="n">
        <f aca="false">Sheet1!J$4*SIN(3*3.1415*A32/180)</f>
        <v>-0</v>
      </c>
      <c r="E32" s="20" t="n">
        <f aca="false">Sheet1!K$4*SIN(4*3.1415*A32/180)</f>
        <v>-0</v>
      </c>
      <c r="F32" s="20" t="n">
        <f aca="false">Sheet1!L$4*SIN(5*3.1415*A32/180)</f>
        <v>0</v>
      </c>
      <c r="G32" s="21" t="n">
        <f aca="false">Sheet1!C$4*COS(3.1415*A32/180)</f>
        <v>0</v>
      </c>
      <c r="H32" s="21" t="n">
        <f aca="false">Sheet1!D$4*COS(2*3.1415*A32/180)</f>
        <v>-0</v>
      </c>
      <c r="I32" s="21" t="n">
        <f aca="false">Sheet1!E$4*COS(3*3.1415*A32/180)</f>
        <v>-0</v>
      </c>
      <c r="J32" s="21" t="n">
        <f aca="false">Sheet1!F$4*COS(4*3.1415*A32/180)</f>
        <v>0</v>
      </c>
      <c r="K32" s="21" t="n">
        <f aca="false">Sheet1!G$4*COS(5*3.1415*A32/180)</f>
        <v>0</v>
      </c>
      <c r="M32" s="23" t="n">
        <f aca="false">K32+J32+I32+H32+G32+F32+E32+D32+C32+B32+0.5*Sheet1!B$4</f>
        <v>0</v>
      </c>
    </row>
    <row r="33" customFormat="false" ht="12.75" hidden="false" customHeight="false" outlineLevel="0" collapsed="false">
      <c r="A33" s="19" t="n">
        <v>93</v>
      </c>
      <c r="B33" s="20" t="n">
        <f aca="false">Sheet1!H$4*SIN(3.1415*A33/180)</f>
        <v>0</v>
      </c>
      <c r="C33" s="20" t="n">
        <f aca="false">Sheet1!I$4*SIN(2*3.1415*A33/180)</f>
        <v>-0</v>
      </c>
      <c r="D33" s="20" t="n">
        <f aca="false">Sheet1!J$4*SIN(3*3.1415*A33/180)</f>
        <v>-0</v>
      </c>
      <c r="E33" s="20" t="n">
        <f aca="false">Sheet1!K$4*SIN(4*3.1415*A33/180)</f>
        <v>0</v>
      </c>
      <c r="F33" s="20" t="n">
        <f aca="false">Sheet1!L$4*SIN(5*3.1415*A33/180)</f>
        <v>0</v>
      </c>
      <c r="G33" s="21" t="n">
        <f aca="false">Sheet1!C$4*COS(3.1415*A33/180)</f>
        <v>-0</v>
      </c>
      <c r="H33" s="21" t="n">
        <f aca="false">Sheet1!D$4*COS(2*3.1415*A33/180)</f>
        <v>-0</v>
      </c>
      <c r="I33" s="21" t="n">
        <f aca="false">Sheet1!E$4*COS(3*3.1415*A33/180)</f>
        <v>0</v>
      </c>
      <c r="J33" s="21" t="n">
        <f aca="false">Sheet1!F$4*COS(4*3.1415*A33/180)</f>
        <v>0</v>
      </c>
      <c r="K33" s="21" t="n">
        <f aca="false">Sheet1!G$4*COS(5*3.1415*A33/180)</f>
        <v>-0</v>
      </c>
      <c r="M33" s="23" t="n">
        <f aca="false">K33+J33+I33+H33+G33+F33+E33+D33+C33+B33+0.5*Sheet1!B$4</f>
        <v>0</v>
      </c>
    </row>
    <row r="34" customFormat="false" ht="12.75" hidden="false" customHeight="false" outlineLevel="0" collapsed="false">
      <c r="A34" s="19" t="n">
        <v>96</v>
      </c>
      <c r="B34" s="20" t="n">
        <f aca="false">Sheet1!H$4*SIN(3.1415*A34/180)</f>
        <v>0</v>
      </c>
      <c r="C34" s="20" t="n">
        <f aca="false">Sheet1!I$4*SIN(2*3.1415*A34/180)</f>
        <v>-0</v>
      </c>
      <c r="D34" s="20" t="n">
        <f aca="false">Sheet1!J$4*SIN(3*3.1415*A34/180)</f>
        <v>-0</v>
      </c>
      <c r="E34" s="20" t="n">
        <f aca="false">Sheet1!K$4*SIN(4*3.1415*A34/180)</f>
        <v>0</v>
      </c>
      <c r="F34" s="20" t="n">
        <f aca="false">Sheet1!L$4*SIN(5*3.1415*A34/180)</f>
        <v>0</v>
      </c>
      <c r="G34" s="21" t="n">
        <f aca="false">Sheet1!C$4*COS(3.1415*A34/180)</f>
        <v>-0</v>
      </c>
      <c r="H34" s="21" t="n">
        <f aca="false">Sheet1!D$4*COS(2*3.1415*A34/180)</f>
        <v>-0</v>
      </c>
      <c r="I34" s="21" t="n">
        <f aca="false">Sheet1!E$4*COS(3*3.1415*A34/180)</f>
        <v>0</v>
      </c>
      <c r="J34" s="21" t="n">
        <f aca="false">Sheet1!F$4*COS(4*3.1415*A34/180)</f>
        <v>0</v>
      </c>
      <c r="K34" s="21" t="n">
        <f aca="false">Sheet1!G$4*COS(5*3.1415*A34/180)</f>
        <v>-0</v>
      </c>
      <c r="M34" s="23" t="n">
        <f aca="false">K34+J34+I34+H34+G34+F34+E34+D34+C34+B34+0.5*Sheet1!B$4</f>
        <v>0</v>
      </c>
    </row>
    <row r="35" customFormat="false" ht="12.75" hidden="false" customHeight="false" outlineLevel="0" collapsed="false">
      <c r="A35" s="19" t="n">
        <v>99</v>
      </c>
      <c r="B35" s="20" t="n">
        <f aca="false">Sheet1!H$4*SIN(3.1415*A35/180)</f>
        <v>0</v>
      </c>
      <c r="C35" s="20" t="n">
        <f aca="false">Sheet1!I$4*SIN(2*3.1415*A35/180)</f>
        <v>-0</v>
      </c>
      <c r="D35" s="20" t="n">
        <f aca="false">Sheet1!J$4*SIN(3*3.1415*A35/180)</f>
        <v>-0</v>
      </c>
      <c r="E35" s="20" t="n">
        <f aca="false">Sheet1!K$4*SIN(4*3.1415*A35/180)</f>
        <v>0</v>
      </c>
      <c r="F35" s="20" t="n">
        <f aca="false">Sheet1!L$4*SIN(5*3.1415*A35/180)</f>
        <v>0</v>
      </c>
      <c r="G35" s="21" t="n">
        <f aca="false">Sheet1!C$4*COS(3.1415*A35/180)</f>
        <v>-0</v>
      </c>
      <c r="H35" s="21" t="n">
        <f aca="false">Sheet1!D$4*COS(2*3.1415*A35/180)</f>
        <v>-0</v>
      </c>
      <c r="I35" s="21" t="n">
        <f aca="false">Sheet1!E$4*COS(3*3.1415*A35/180)</f>
        <v>0</v>
      </c>
      <c r="J35" s="21" t="n">
        <f aca="false">Sheet1!F$4*COS(4*3.1415*A35/180)</f>
        <v>0</v>
      </c>
      <c r="K35" s="21" t="n">
        <f aca="false">Sheet1!G$4*COS(5*3.1415*A35/180)</f>
        <v>-0</v>
      </c>
      <c r="M35" s="23" t="n">
        <f aca="false">K35+J35+I35+H35+G35+F35+E35+D35+C35+B35+0.5*Sheet1!B$4</f>
        <v>0</v>
      </c>
    </row>
    <row r="36" customFormat="false" ht="12.75" hidden="false" customHeight="false" outlineLevel="0" collapsed="false">
      <c r="A36" s="19" t="n">
        <v>102</v>
      </c>
      <c r="B36" s="20" t="n">
        <f aca="false">Sheet1!H$4*SIN(3.1415*A36/180)</f>
        <v>0</v>
      </c>
      <c r="C36" s="20" t="n">
        <f aca="false">Sheet1!I$4*SIN(2*3.1415*A36/180)</f>
        <v>-0</v>
      </c>
      <c r="D36" s="20" t="n">
        <f aca="false">Sheet1!J$4*SIN(3*3.1415*A36/180)</f>
        <v>-0</v>
      </c>
      <c r="E36" s="20" t="n">
        <f aca="false">Sheet1!K$4*SIN(4*3.1415*A36/180)</f>
        <v>0</v>
      </c>
      <c r="F36" s="20" t="n">
        <f aca="false">Sheet1!L$4*SIN(5*3.1415*A36/180)</f>
        <v>0</v>
      </c>
      <c r="G36" s="21" t="n">
        <f aca="false">Sheet1!C$4*COS(3.1415*A36/180)</f>
        <v>-0</v>
      </c>
      <c r="H36" s="21" t="n">
        <f aca="false">Sheet1!D$4*COS(2*3.1415*A36/180)</f>
        <v>-0</v>
      </c>
      <c r="I36" s="21" t="n">
        <f aca="false">Sheet1!E$4*COS(3*3.1415*A36/180)</f>
        <v>0</v>
      </c>
      <c r="J36" s="21" t="n">
        <f aca="false">Sheet1!F$4*COS(4*3.1415*A36/180)</f>
        <v>0</v>
      </c>
      <c r="K36" s="21" t="n">
        <f aca="false">Sheet1!G$4*COS(5*3.1415*A36/180)</f>
        <v>-0</v>
      </c>
      <c r="M36" s="23" t="n">
        <f aca="false">K36+J36+I36+H36+G36+F36+E36+D36+C36+B36+0.5*Sheet1!B$4</f>
        <v>0</v>
      </c>
    </row>
    <row r="37" customFormat="false" ht="12.75" hidden="false" customHeight="false" outlineLevel="0" collapsed="false">
      <c r="A37" s="19" t="n">
        <v>105</v>
      </c>
      <c r="B37" s="20" t="n">
        <f aca="false">Sheet1!H$4*SIN(3.1415*A37/180)</f>
        <v>0</v>
      </c>
      <c r="C37" s="20" t="n">
        <f aca="false">Sheet1!I$4*SIN(2*3.1415*A37/180)</f>
        <v>-0</v>
      </c>
      <c r="D37" s="20" t="n">
        <f aca="false">Sheet1!J$4*SIN(3*3.1415*A37/180)</f>
        <v>-0</v>
      </c>
      <c r="E37" s="20" t="n">
        <f aca="false">Sheet1!K$4*SIN(4*3.1415*A37/180)</f>
        <v>0</v>
      </c>
      <c r="F37" s="20" t="n">
        <f aca="false">Sheet1!L$4*SIN(5*3.1415*A37/180)</f>
        <v>0</v>
      </c>
      <c r="G37" s="21" t="n">
        <f aca="false">Sheet1!C$4*COS(3.1415*A37/180)</f>
        <v>-0</v>
      </c>
      <c r="H37" s="21" t="n">
        <f aca="false">Sheet1!D$4*COS(2*3.1415*A37/180)</f>
        <v>-0</v>
      </c>
      <c r="I37" s="21" t="n">
        <f aca="false">Sheet1!E$4*COS(3*3.1415*A37/180)</f>
        <v>0</v>
      </c>
      <c r="J37" s="21" t="n">
        <f aca="false">Sheet1!F$4*COS(4*3.1415*A37/180)</f>
        <v>0</v>
      </c>
      <c r="K37" s="21" t="n">
        <f aca="false">Sheet1!G$4*COS(5*3.1415*A37/180)</f>
        <v>-0</v>
      </c>
      <c r="M37" s="23" t="n">
        <f aca="false">K37+J37+I37+H37+G37+F37+E37+D37+C37+B37+0.5*Sheet1!B$4</f>
        <v>0</v>
      </c>
    </row>
    <row r="38" customFormat="false" ht="12.75" hidden="false" customHeight="false" outlineLevel="0" collapsed="false">
      <c r="A38" s="19" t="n">
        <v>108</v>
      </c>
      <c r="B38" s="20" t="n">
        <f aca="false">Sheet1!H$4*SIN(3.1415*A38/180)</f>
        <v>0</v>
      </c>
      <c r="C38" s="20" t="n">
        <f aca="false">Sheet1!I$4*SIN(2*3.1415*A38/180)</f>
        <v>-0</v>
      </c>
      <c r="D38" s="20" t="n">
        <f aca="false">Sheet1!J$4*SIN(3*3.1415*A38/180)</f>
        <v>-0</v>
      </c>
      <c r="E38" s="20" t="n">
        <f aca="false">Sheet1!K$4*SIN(4*3.1415*A38/180)</f>
        <v>0</v>
      </c>
      <c r="F38" s="20" t="n">
        <f aca="false">Sheet1!L$4*SIN(5*3.1415*A38/180)</f>
        <v>0</v>
      </c>
      <c r="G38" s="21" t="n">
        <f aca="false">Sheet1!C$4*COS(3.1415*A38/180)</f>
        <v>-0</v>
      </c>
      <c r="H38" s="21" t="n">
        <f aca="false">Sheet1!D$4*COS(2*3.1415*A38/180)</f>
        <v>-0</v>
      </c>
      <c r="I38" s="21" t="n">
        <f aca="false">Sheet1!E$4*COS(3*3.1415*A38/180)</f>
        <v>0</v>
      </c>
      <c r="J38" s="21" t="n">
        <f aca="false">Sheet1!F$4*COS(4*3.1415*A38/180)</f>
        <v>0</v>
      </c>
      <c r="K38" s="21" t="n">
        <f aca="false">Sheet1!G$4*COS(5*3.1415*A38/180)</f>
        <v>-0</v>
      </c>
      <c r="M38" s="23" t="n">
        <f aca="false">K38+J38+I38+H38+G38+F38+E38+D38+C38+B38+0.5*Sheet1!B$4</f>
        <v>0</v>
      </c>
    </row>
    <row r="39" customFormat="false" ht="12.75" hidden="false" customHeight="false" outlineLevel="0" collapsed="false">
      <c r="A39" s="19" t="n">
        <v>111</v>
      </c>
      <c r="B39" s="20" t="n">
        <f aca="false">Sheet1!H$4*SIN(3.1415*A39/180)</f>
        <v>0</v>
      </c>
      <c r="C39" s="20" t="n">
        <f aca="false">Sheet1!I$4*SIN(2*3.1415*A39/180)</f>
        <v>-0</v>
      </c>
      <c r="D39" s="20" t="n">
        <f aca="false">Sheet1!J$4*SIN(3*3.1415*A39/180)</f>
        <v>-0</v>
      </c>
      <c r="E39" s="20" t="n">
        <f aca="false">Sheet1!K$4*SIN(4*3.1415*A39/180)</f>
        <v>0</v>
      </c>
      <c r="F39" s="20" t="n">
        <f aca="false">Sheet1!L$4*SIN(5*3.1415*A39/180)</f>
        <v>-0</v>
      </c>
      <c r="G39" s="21" t="n">
        <f aca="false">Sheet1!C$4*COS(3.1415*A39/180)</f>
        <v>-0</v>
      </c>
      <c r="H39" s="21" t="n">
        <f aca="false">Sheet1!D$4*COS(2*3.1415*A39/180)</f>
        <v>-0</v>
      </c>
      <c r="I39" s="21" t="n">
        <f aca="false">Sheet1!E$4*COS(3*3.1415*A39/180)</f>
        <v>0</v>
      </c>
      <c r="J39" s="21" t="n">
        <f aca="false">Sheet1!F$4*COS(4*3.1415*A39/180)</f>
        <v>0</v>
      </c>
      <c r="K39" s="21" t="n">
        <f aca="false">Sheet1!G$4*COS(5*3.1415*A39/180)</f>
        <v>-0</v>
      </c>
      <c r="M39" s="23" t="n">
        <f aca="false">K39+J39+I39+H39+G39+F39+E39+D39+C39+B39+0.5*Sheet1!B$4</f>
        <v>0</v>
      </c>
    </row>
    <row r="40" customFormat="false" ht="12.75" hidden="false" customHeight="false" outlineLevel="0" collapsed="false">
      <c r="A40" s="19" t="n">
        <v>114</v>
      </c>
      <c r="B40" s="20" t="n">
        <f aca="false">Sheet1!H$4*SIN(3.1415*A40/180)</f>
        <v>0</v>
      </c>
      <c r="C40" s="20" t="n">
        <f aca="false">Sheet1!I$4*SIN(2*3.1415*A40/180)</f>
        <v>-0</v>
      </c>
      <c r="D40" s="20" t="n">
        <f aca="false">Sheet1!J$4*SIN(3*3.1415*A40/180)</f>
        <v>-0</v>
      </c>
      <c r="E40" s="20" t="n">
        <f aca="false">Sheet1!K$4*SIN(4*3.1415*A40/180)</f>
        <v>0</v>
      </c>
      <c r="F40" s="20" t="n">
        <f aca="false">Sheet1!L$4*SIN(5*3.1415*A40/180)</f>
        <v>-0</v>
      </c>
      <c r="G40" s="21" t="n">
        <f aca="false">Sheet1!C$4*COS(3.1415*A40/180)</f>
        <v>-0</v>
      </c>
      <c r="H40" s="21" t="n">
        <f aca="false">Sheet1!D$4*COS(2*3.1415*A40/180)</f>
        <v>-0</v>
      </c>
      <c r="I40" s="21" t="n">
        <f aca="false">Sheet1!E$4*COS(3*3.1415*A40/180)</f>
        <v>0</v>
      </c>
      <c r="J40" s="21" t="n">
        <f aca="false">Sheet1!F$4*COS(4*3.1415*A40/180)</f>
        <v>-0</v>
      </c>
      <c r="K40" s="21" t="n">
        <f aca="false">Sheet1!G$4*COS(5*3.1415*A40/180)</f>
        <v>-0</v>
      </c>
      <c r="M40" s="23" t="n">
        <f aca="false">K40+J40+I40+H40+G40+F40+E40+D40+C40+B40+0.5*Sheet1!B$4</f>
        <v>0</v>
      </c>
    </row>
    <row r="41" customFormat="false" ht="12.75" hidden="false" customHeight="false" outlineLevel="0" collapsed="false">
      <c r="A41" s="19" t="n">
        <v>117</v>
      </c>
      <c r="B41" s="20" t="n">
        <f aca="false">Sheet1!H$4*SIN(3.1415*A41/180)</f>
        <v>0</v>
      </c>
      <c r="C41" s="20" t="n">
        <f aca="false">Sheet1!I$4*SIN(2*3.1415*A41/180)</f>
        <v>-0</v>
      </c>
      <c r="D41" s="20" t="n">
        <f aca="false">Sheet1!J$4*SIN(3*3.1415*A41/180)</f>
        <v>-0</v>
      </c>
      <c r="E41" s="20" t="n">
        <f aca="false">Sheet1!K$4*SIN(4*3.1415*A41/180)</f>
        <v>0</v>
      </c>
      <c r="F41" s="20" t="n">
        <f aca="false">Sheet1!L$4*SIN(5*3.1415*A41/180)</f>
        <v>-0</v>
      </c>
      <c r="G41" s="21" t="n">
        <f aca="false">Sheet1!C$4*COS(3.1415*A41/180)</f>
        <v>-0</v>
      </c>
      <c r="H41" s="21" t="n">
        <f aca="false">Sheet1!D$4*COS(2*3.1415*A41/180)</f>
        <v>-0</v>
      </c>
      <c r="I41" s="21" t="n">
        <f aca="false">Sheet1!E$4*COS(3*3.1415*A41/180)</f>
        <v>0</v>
      </c>
      <c r="J41" s="21" t="n">
        <f aca="false">Sheet1!F$4*COS(4*3.1415*A41/180)</f>
        <v>-0</v>
      </c>
      <c r="K41" s="21" t="n">
        <f aca="false">Sheet1!G$4*COS(5*3.1415*A41/180)</f>
        <v>-0</v>
      </c>
      <c r="M41" s="23" t="n">
        <f aca="false">K41+J41+I41+H41+G41+F41+E41+D41+C41+B41+0.5*Sheet1!B$4</f>
        <v>0</v>
      </c>
    </row>
    <row r="42" customFormat="false" ht="12.75" hidden="false" customHeight="false" outlineLevel="0" collapsed="false">
      <c r="A42" s="19" t="n">
        <v>120</v>
      </c>
      <c r="B42" s="20" t="n">
        <f aca="false">Sheet1!H$4*SIN(3.1415*A42/180)</f>
        <v>0</v>
      </c>
      <c r="C42" s="20" t="n">
        <f aca="false">Sheet1!I$4*SIN(2*3.1415*A42/180)</f>
        <v>-0</v>
      </c>
      <c r="D42" s="20" t="n">
        <f aca="false">Sheet1!J$4*SIN(3*3.1415*A42/180)</f>
        <v>-0</v>
      </c>
      <c r="E42" s="20" t="n">
        <f aca="false">Sheet1!K$4*SIN(4*3.1415*A42/180)</f>
        <v>0</v>
      </c>
      <c r="F42" s="20" t="n">
        <f aca="false">Sheet1!L$4*SIN(5*3.1415*A42/180)</f>
        <v>-0</v>
      </c>
      <c r="G42" s="21" t="n">
        <f aca="false">Sheet1!C$4*COS(3.1415*A42/180)</f>
        <v>-0</v>
      </c>
      <c r="H42" s="21" t="n">
        <f aca="false">Sheet1!D$4*COS(2*3.1415*A42/180)</f>
        <v>-0</v>
      </c>
      <c r="I42" s="21" t="n">
        <f aca="false">Sheet1!E$4*COS(3*3.1415*A42/180)</f>
        <v>0</v>
      </c>
      <c r="J42" s="21" t="n">
        <f aca="false">Sheet1!F$4*COS(4*3.1415*A42/180)</f>
        <v>-0</v>
      </c>
      <c r="K42" s="21" t="n">
        <f aca="false">Sheet1!G$4*COS(5*3.1415*A42/180)</f>
        <v>-0</v>
      </c>
      <c r="M42" s="23" t="n">
        <f aca="false">K42+J42+I42+H42+G42+F42+E42+D42+C42+B42+0.5*Sheet1!B$4</f>
        <v>0</v>
      </c>
    </row>
    <row r="43" customFormat="false" ht="12.75" hidden="false" customHeight="false" outlineLevel="0" collapsed="false">
      <c r="A43" s="19" t="n">
        <v>123</v>
      </c>
      <c r="B43" s="20" t="n">
        <f aca="false">Sheet1!H$4*SIN(3.1415*A43/180)</f>
        <v>0</v>
      </c>
      <c r="C43" s="20" t="n">
        <f aca="false">Sheet1!I$4*SIN(2*3.1415*A43/180)</f>
        <v>-0</v>
      </c>
      <c r="D43" s="20" t="n">
        <f aca="false">Sheet1!J$4*SIN(3*3.1415*A43/180)</f>
        <v>0</v>
      </c>
      <c r="E43" s="20" t="n">
        <f aca="false">Sheet1!K$4*SIN(4*3.1415*A43/180)</f>
        <v>0</v>
      </c>
      <c r="F43" s="20" t="n">
        <f aca="false">Sheet1!L$4*SIN(5*3.1415*A43/180)</f>
        <v>-0</v>
      </c>
      <c r="G43" s="21" t="n">
        <f aca="false">Sheet1!C$4*COS(3.1415*A43/180)</f>
        <v>-0</v>
      </c>
      <c r="H43" s="21" t="n">
        <f aca="false">Sheet1!D$4*COS(2*3.1415*A43/180)</f>
        <v>-0</v>
      </c>
      <c r="I43" s="21" t="n">
        <f aca="false">Sheet1!E$4*COS(3*3.1415*A43/180)</f>
        <v>0</v>
      </c>
      <c r="J43" s="21" t="n">
        <f aca="false">Sheet1!F$4*COS(4*3.1415*A43/180)</f>
        <v>-0</v>
      </c>
      <c r="K43" s="21" t="n">
        <f aca="false">Sheet1!G$4*COS(5*3.1415*A43/180)</f>
        <v>-0</v>
      </c>
      <c r="M43" s="23" t="n">
        <f aca="false">K43+J43+I43+H43+G43+F43+E43+D43+C43+B43+0.5*Sheet1!B$4</f>
        <v>0</v>
      </c>
    </row>
    <row r="44" customFormat="false" ht="12.75" hidden="false" customHeight="false" outlineLevel="0" collapsed="false">
      <c r="A44" s="19" t="n">
        <v>126</v>
      </c>
      <c r="B44" s="20" t="n">
        <f aca="false">Sheet1!H$4*SIN(3.1415*A44/180)</f>
        <v>0</v>
      </c>
      <c r="C44" s="20" t="n">
        <f aca="false">Sheet1!I$4*SIN(2*3.1415*A44/180)</f>
        <v>-0</v>
      </c>
      <c r="D44" s="20" t="n">
        <f aca="false">Sheet1!J$4*SIN(3*3.1415*A44/180)</f>
        <v>0</v>
      </c>
      <c r="E44" s="20" t="n">
        <f aca="false">Sheet1!K$4*SIN(4*3.1415*A44/180)</f>
        <v>0</v>
      </c>
      <c r="F44" s="20" t="n">
        <f aca="false">Sheet1!L$4*SIN(5*3.1415*A44/180)</f>
        <v>-0</v>
      </c>
      <c r="G44" s="21" t="n">
        <f aca="false">Sheet1!C$4*COS(3.1415*A44/180)</f>
        <v>-0</v>
      </c>
      <c r="H44" s="21" t="n">
        <f aca="false">Sheet1!D$4*COS(2*3.1415*A44/180)</f>
        <v>-0</v>
      </c>
      <c r="I44" s="21" t="n">
        <f aca="false">Sheet1!E$4*COS(3*3.1415*A44/180)</f>
        <v>0</v>
      </c>
      <c r="J44" s="21" t="n">
        <f aca="false">Sheet1!F$4*COS(4*3.1415*A44/180)</f>
        <v>-0</v>
      </c>
      <c r="K44" s="21" t="n">
        <f aca="false">Sheet1!G$4*COS(5*3.1415*A44/180)</f>
        <v>-0</v>
      </c>
      <c r="M44" s="23" t="n">
        <f aca="false">K44+J44+I44+H44+G44+F44+E44+D44+C44+B44+0.5*Sheet1!B$4</f>
        <v>0</v>
      </c>
    </row>
    <row r="45" customFormat="false" ht="12.75" hidden="false" customHeight="false" outlineLevel="0" collapsed="false">
      <c r="A45" s="19" t="n">
        <v>129</v>
      </c>
      <c r="B45" s="20" t="n">
        <f aca="false">Sheet1!H$4*SIN(3.1415*A45/180)</f>
        <v>0</v>
      </c>
      <c r="C45" s="20" t="n">
        <f aca="false">Sheet1!I$4*SIN(2*3.1415*A45/180)</f>
        <v>-0</v>
      </c>
      <c r="D45" s="20" t="n">
        <f aca="false">Sheet1!J$4*SIN(3*3.1415*A45/180)</f>
        <v>0</v>
      </c>
      <c r="E45" s="20" t="n">
        <f aca="false">Sheet1!K$4*SIN(4*3.1415*A45/180)</f>
        <v>0</v>
      </c>
      <c r="F45" s="20" t="n">
        <f aca="false">Sheet1!L$4*SIN(5*3.1415*A45/180)</f>
        <v>-0</v>
      </c>
      <c r="G45" s="21" t="n">
        <f aca="false">Sheet1!C$4*COS(3.1415*A45/180)</f>
        <v>-0</v>
      </c>
      <c r="H45" s="21" t="n">
        <f aca="false">Sheet1!D$4*COS(2*3.1415*A45/180)</f>
        <v>-0</v>
      </c>
      <c r="I45" s="21" t="n">
        <f aca="false">Sheet1!E$4*COS(3*3.1415*A45/180)</f>
        <v>0</v>
      </c>
      <c r="J45" s="21" t="n">
        <f aca="false">Sheet1!F$4*COS(4*3.1415*A45/180)</f>
        <v>-0</v>
      </c>
      <c r="K45" s="21" t="n">
        <f aca="false">Sheet1!G$4*COS(5*3.1415*A45/180)</f>
        <v>0</v>
      </c>
      <c r="M45" s="23" t="n">
        <f aca="false">K45+J45+I45+H45+G45+F45+E45+D45+C45+B45+0.5*Sheet1!B$4</f>
        <v>0</v>
      </c>
    </row>
    <row r="46" customFormat="false" ht="12.75" hidden="false" customHeight="false" outlineLevel="0" collapsed="false">
      <c r="A46" s="19" t="n">
        <v>132</v>
      </c>
      <c r="B46" s="20" t="n">
        <f aca="false">Sheet1!H$4*SIN(3.1415*A46/180)</f>
        <v>0</v>
      </c>
      <c r="C46" s="20" t="n">
        <f aca="false">Sheet1!I$4*SIN(2*3.1415*A46/180)</f>
        <v>-0</v>
      </c>
      <c r="D46" s="20" t="n">
        <f aca="false">Sheet1!J$4*SIN(3*3.1415*A46/180)</f>
        <v>0</v>
      </c>
      <c r="E46" s="20" t="n">
        <f aca="false">Sheet1!K$4*SIN(4*3.1415*A46/180)</f>
        <v>0</v>
      </c>
      <c r="F46" s="20" t="n">
        <f aca="false">Sheet1!L$4*SIN(5*3.1415*A46/180)</f>
        <v>-0</v>
      </c>
      <c r="G46" s="21" t="n">
        <f aca="false">Sheet1!C$4*COS(3.1415*A46/180)</f>
        <v>-0</v>
      </c>
      <c r="H46" s="21" t="n">
        <f aca="false">Sheet1!D$4*COS(2*3.1415*A46/180)</f>
        <v>-0</v>
      </c>
      <c r="I46" s="21" t="n">
        <f aca="false">Sheet1!E$4*COS(3*3.1415*A46/180)</f>
        <v>0</v>
      </c>
      <c r="J46" s="21" t="n">
        <f aca="false">Sheet1!F$4*COS(4*3.1415*A46/180)</f>
        <v>-0</v>
      </c>
      <c r="K46" s="21" t="n">
        <f aca="false">Sheet1!G$4*COS(5*3.1415*A46/180)</f>
        <v>0</v>
      </c>
      <c r="M46" s="23" t="n">
        <f aca="false">K46+J46+I46+H46+G46+F46+E46+D46+C46+B46+0.5*Sheet1!B$4</f>
        <v>0</v>
      </c>
    </row>
    <row r="47" customFormat="false" ht="12.75" hidden="false" customHeight="false" outlineLevel="0" collapsed="false">
      <c r="A47" s="19" t="n">
        <v>135</v>
      </c>
      <c r="B47" s="20" t="n">
        <f aca="false">Sheet1!H$4*SIN(3.1415*A47/180)</f>
        <v>0</v>
      </c>
      <c r="C47" s="20" t="n">
        <f aca="false">Sheet1!I$4*SIN(2*3.1415*A47/180)</f>
        <v>-0</v>
      </c>
      <c r="D47" s="20" t="n">
        <f aca="false">Sheet1!J$4*SIN(3*3.1415*A47/180)</f>
        <v>0</v>
      </c>
      <c r="E47" s="20" t="n">
        <f aca="false">Sheet1!K$4*SIN(4*3.1415*A47/180)</f>
        <v>0</v>
      </c>
      <c r="F47" s="20" t="n">
        <f aca="false">Sheet1!L$4*SIN(5*3.1415*A47/180)</f>
        <v>-0</v>
      </c>
      <c r="G47" s="21" t="n">
        <f aca="false">Sheet1!C$4*COS(3.1415*A47/180)</f>
        <v>-0</v>
      </c>
      <c r="H47" s="21" t="n">
        <f aca="false">Sheet1!D$4*COS(2*3.1415*A47/180)</f>
        <v>-0</v>
      </c>
      <c r="I47" s="21" t="n">
        <f aca="false">Sheet1!E$4*COS(3*3.1415*A47/180)</f>
        <v>0</v>
      </c>
      <c r="J47" s="21" t="n">
        <f aca="false">Sheet1!F$4*COS(4*3.1415*A47/180)</f>
        <v>-0</v>
      </c>
      <c r="K47" s="21" t="n">
        <f aca="false">Sheet1!G$4*COS(5*3.1415*A47/180)</f>
        <v>0</v>
      </c>
      <c r="M47" s="23" t="n">
        <f aca="false">K47+J47+I47+H47+G47+F47+E47+D47+C47+B47+0.5*Sheet1!B$4</f>
        <v>0</v>
      </c>
    </row>
    <row r="48" customFormat="false" ht="12.75" hidden="false" customHeight="false" outlineLevel="0" collapsed="false">
      <c r="A48" s="19" t="n">
        <v>138</v>
      </c>
      <c r="B48" s="20" t="n">
        <f aca="false">Sheet1!H$4*SIN(3.1415*A48/180)</f>
        <v>0</v>
      </c>
      <c r="C48" s="20" t="n">
        <f aca="false">Sheet1!I$4*SIN(2*3.1415*A48/180)</f>
        <v>-0</v>
      </c>
      <c r="D48" s="20" t="n">
        <f aca="false">Sheet1!J$4*SIN(3*3.1415*A48/180)</f>
        <v>0</v>
      </c>
      <c r="E48" s="20" t="n">
        <f aca="false">Sheet1!K$4*SIN(4*3.1415*A48/180)</f>
        <v>-0</v>
      </c>
      <c r="F48" s="20" t="n">
        <f aca="false">Sheet1!L$4*SIN(5*3.1415*A48/180)</f>
        <v>-0</v>
      </c>
      <c r="G48" s="21" t="n">
        <f aca="false">Sheet1!C$4*COS(3.1415*A48/180)</f>
        <v>-0</v>
      </c>
      <c r="H48" s="21" t="n">
        <f aca="false">Sheet1!D$4*COS(2*3.1415*A48/180)</f>
        <v>0</v>
      </c>
      <c r="I48" s="21" t="n">
        <f aca="false">Sheet1!E$4*COS(3*3.1415*A48/180)</f>
        <v>0</v>
      </c>
      <c r="J48" s="21" t="n">
        <f aca="false">Sheet1!F$4*COS(4*3.1415*A48/180)</f>
        <v>-0</v>
      </c>
      <c r="K48" s="21" t="n">
        <f aca="false">Sheet1!G$4*COS(5*3.1415*A48/180)</f>
        <v>0</v>
      </c>
      <c r="M48" s="23" t="n">
        <f aca="false">K48+J48+I48+H48+G48+F48+E48+D48+C48+B48+0.5*Sheet1!B$4</f>
        <v>0</v>
      </c>
    </row>
    <row r="49" customFormat="false" ht="12.75" hidden="false" customHeight="false" outlineLevel="0" collapsed="false">
      <c r="A49" s="19" t="n">
        <v>141</v>
      </c>
      <c r="B49" s="20" t="n">
        <f aca="false">Sheet1!H$4*SIN(3.1415*A49/180)</f>
        <v>0</v>
      </c>
      <c r="C49" s="20" t="n">
        <f aca="false">Sheet1!I$4*SIN(2*3.1415*A49/180)</f>
        <v>-0</v>
      </c>
      <c r="D49" s="20" t="n">
        <f aca="false">Sheet1!J$4*SIN(3*3.1415*A49/180)</f>
        <v>0</v>
      </c>
      <c r="E49" s="20" t="n">
        <f aca="false">Sheet1!K$4*SIN(4*3.1415*A49/180)</f>
        <v>-0</v>
      </c>
      <c r="F49" s="20" t="n">
        <f aca="false">Sheet1!L$4*SIN(5*3.1415*A49/180)</f>
        <v>-0</v>
      </c>
      <c r="G49" s="21" t="n">
        <f aca="false">Sheet1!C$4*COS(3.1415*A49/180)</f>
        <v>-0</v>
      </c>
      <c r="H49" s="21" t="n">
        <f aca="false">Sheet1!D$4*COS(2*3.1415*A49/180)</f>
        <v>0</v>
      </c>
      <c r="I49" s="21" t="n">
        <f aca="false">Sheet1!E$4*COS(3*3.1415*A49/180)</f>
        <v>0</v>
      </c>
      <c r="J49" s="21" t="n">
        <f aca="false">Sheet1!F$4*COS(4*3.1415*A49/180)</f>
        <v>-0</v>
      </c>
      <c r="K49" s="21" t="n">
        <f aca="false">Sheet1!G$4*COS(5*3.1415*A49/180)</f>
        <v>0</v>
      </c>
      <c r="M49" s="23" t="n">
        <f aca="false">K49+J49+I49+H49+G49+F49+E49+D49+C49+B49+0.5*Sheet1!B$4</f>
        <v>0</v>
      </c>
    </row>
    <row r="50" customFormat="false" ht="12.75" hidden="false" customHeight="false" outlineLevel="0" collapsed="false">
      <c r="A50" s="19" t="n">
        <v>144</v>
      </c>
      <c r="B50" s="20" t="n">
        <f aca="false">Sheet1!H$4*SIN(3.1415*A50/180)</f>
        <v>0</v>
      </c>
      <c r="C50" s="20" t="n">
        <f aca="false">Sheet1!I$4*SIN(2*3.1415*A50/180)</f>
        <v>-0</v>
      </c>
      <c r="D50" s="20" t="n">
        <f aca="false">Sheet1!J$4*SIN(3*3.1415*A50/180)</f>
        <v>0</v>
      </c>
      <c r="E50" s="20" t="n">
        <f aca="false">Sheet1!K$4*SIN(4*3.1415*A50/180)</f>
        <v>-0</v>
      </c>
      <c r="F50" s="20" t="n">
        <f aca="false">Sheet1!L$4*SIN(5*3.1415*A50/180)</f>
        <v>-0</v>
      </c>
      <c r="G50" s="21" t="n">
        <f aca="false">Sheet1!C$4*COS(3.1415*A50/180)</f>
        <v>-0</v>
      </c>
      <c r="H50" s="21" t="n">
        <f aca="false">Sheet1!D$4*COS(2*3.1415*A50/180)</f>
        <v>0</v>
      </c>
      <c r="I50" s="21" t="n">
        <f aca="false">Sheet1!E$4*COS(3*3.1415*A50/180)</f>
        <v>0</v>
      </c>
      <c r="J50" s="21" t="n">
        <f aca="false">Sheet1!F$4*COS(4*3.1415*A50/180)</f>
        <v>-0</v>
      </c>
      <c r="K50" s="21" t="n">
        <f aca="false">Sheet1!G$4*COS(5*3.1415*A50/180)</f>
        <v>0</v>
      </c>
      <c r="M50" s="23" t="n">
        <f aca="false">K50+J50+I50+H50+G50+F50+E50+D50+C50+B50+0.5*Sheet1!B$4</f>
        <v>0</v>
      </c>
    </row>
    <row r="51" customFormat="false" ht="12.75" hidden="false" customHeight="false" outlineLevel="0" collapsed="false">
      <c r="A51" s="19" t="n">
        <v>147</v>
      </c>
      <c r="B51" s="20" t="n">
        <f aca="false">Sheet1!H$4*SIN(3.1415*A51/180)</f>
        <v>0</v>
      </c>
      <c r="C51" s="20" t="n">
        <f aca="false">Sheet1!I$4*SIN(2*3.1415*A51/180)</f>
        <v>-0</v>
      </c>
      <c r="D51" s="20" t="n">
        <f aca="false">Sheet1!J$4*SIN(3*3.1415*A51/180)</f>
        <v>0</v>
      </c>
      <c r="E51" s="20" t="n">
        <f aca="false">Sheet1!K$4*SIN(4*3.1415*A51/180)</f>
        <v>-0</v>
      </c>
      <c r="F51" s="20" t="n">
        <f aca="false">Sheet1!L$4*SIN(5*3.1415*A51/180)</f>
        <v>0</v>
      </c>
      <c r="G51" s="21" t="n">
        <f aca="false">Sheet1!C$4*COS(3.1415*A51/180)</f>
        <v>-0</v>
      </c>
      <c r="H51" s="21" t="n">
        <f aca="false">Sheet1!D$4*COS(2*3.1415*A51/180)</f>
        <v>0</v>
      </c>
      <c r="I51" s="21" t="n">
        <f aca="false">Sheet1!E$4*COS(3*3.1415*A51/180)</f>
        <v>0</v>
      </c>
      <c r="J51" s="21" t="n">
        <f aca="false">Sheet1!F$4*COS(4*3.1415*A51/180)</f>
        <v>-0</v>
      </c>
      <c r="K51" s="21" t="n">
        <f aca="false">Sheet1!G$4*COS(5*3.1415*A51/180)</f>
        <v>0</v>
      </c>
      <c r="M51" s="23" t="n">
        <f aca="false">K51+J51+I51+H51+G51+F51+E51+D51+C51+B51+0.5*Sheet1!B$4</f>
        <v>0</v>
      </c>
    </row>
    <row r="52" customFormat="false" ht="12.75" hidden="false" customHeight="false" outlineLevel="0" collapsed="false">
      <c r="A52" s="19" t="n">
        <v>150</v>
      </c>
      <c r="B52" s="20" t="n">
        <f aca="false">Sheet1!H$4*SIN(3.1415*A52/180)</f>
        <v>0</v>
      </c>
      <c r="C52" s="20" t="n">
        <f aca="false">Sheet1!I$4*SIN(2*3.1415*A52/180)</f>
        <v>-0</v>
      </c>
      <c r="D52" s="20" t="n">
        <f aca="false">Sheet1!J$4*SIN(3*3.1415*A52/180)</f>
        <v>0</v>
      </c>
      <c r="E52" s="20" t="n">
        <f aca="false">Sheet1!K$4*SIN(4*3.1415*A52/180)</f>
        <v>-0</v>
      </c>
      <c r="F52" s="20" t="n">
        <f aca="false">Sheet1!L$4*SIN(5*3.1415*A52/180)</f>
        <v>0</v>
      </c>
      <c r="G52" s="21" t="n">
        <f aca="false">Sheet1!C$4*COS(3.1415*A52/180)</f>
        <v>-0</v>
      </c>
      <c r="H52" s="21" t="n">
        <f aca="false">Sheet1!D$4*COS(2*3.1415*A52/180)</f>
        <v>0</v>
      </c>
      <c r="I52" s="21" t="n">
        <f aca="false">Sheet1!E$4*COS(3*3.1415*A52/180)</f>
        <v>0</v>
      </c>
      <c r="J52" s="21" t="n">
        <f aca="false">Sheet1!F$4*COS(4*3.1415*A52/180)</f>
        <v>-0</v>
      </c>
      <c r="K52" s="21" t="n">
        <f aca="false">Sheet1!G$4*COS(5*3.1415*A52/180)</f>
        <v>0</v>
      </c>
      <c r="M52" s="23" t="n">
        <f aca="false">K52+J52+I52+H52+G52+F52+E52+D52+C52+B52+0.5*Sheet1!B$4</f>
        <v>0</v>
      </c>
    </row>
    <row r="53" customFormat="false" ht="12.75" hidden="false" customHeight="false" outlineLevel="0" collapsed="false">
      <c r="A53" s="19" t="n">
        <v>153</v>
      </c>
      <c r="B53" s="20" t="n">
        <f aca="false">Sheet1!H$4*SIN(3.1415*A53/180)</f>
        <v>0</v>
      </c>
      <c r="C53" s="20" t="n">
        <f aca="false">Sheet1!I$4*SIN(2*3.1415*A53/180)</f>
        <v>-0</v>
      </c>
      <c r="D53" s="20" t="n">
        <f aca="false">Sheet1!J$4*SIN(3*3.1415*A53/180)</f>
        <v>0</v>
      </c>
      <c r="E53" s="20" t="n">
        <f aca="false">Sheet1!K$4*SIN(4*3.1415*A53/180)</f>
        <v>-0</v>
      </c>
      <c r="F53" s="20" t="n">
        <f aca="false">Sheet1!L$4*SIN(5*3.1415*A53/180)</f>
        <v>0</v>
      </c>
      <c r="G53" s="21" t="n">
        <f aca="false">Sheet1!C$4*COS(3.1415*A53/180)</f>
        <v>-0</v>
      </c>
      <c r="H53" s="21" t="n">
        <f aca="false">Sheet1!D$4*COS(2*3.1415*A53/180)</f>
        <v>0</v>
      </c>
      <c r="I53" s="21" t="n">
        <f aca="false">Sheet1!E$4*COS(3*3.1415*A53/180)</f>
        <v>-0</v>
      </c>
      <c r="J53" s="21" t="n">
        <f aca="false">Sheet1!F$4*COS(4*3.1415*A53/180)</f>
        <v>-0</v>
      </c>
      <c r="K53" s="21" t="n">
        <f aca="false">Sheet1!G$4*COS(5*3.1415*A53/180)</f>
        <v>0</v>
      </c>
      <c r="M53" s="23" t="n">
        <f aca="false">K53+J53+I53+H53+G53+F53+E53+D53+C53+B53+0.5*Sheet1!B$4</f>
        <v>0</v>
      </c>
    </row>
    <row r="54" customFormat="false" ht="12.75" hidden="false" customHeight="false" outlineLevel="0" collapsed="false">
      <c r="A54" s="19" t="n">
        <v>156</v>
      </c>
      <c r="B54" s="20" t="n">
        <f aca="false">Sheet1!H$4*SIN(3.1415*A54/180)</f>
        <v>0</v>
      </c>
      <c r="C54" s="20" t="n">
        <f aca="false">Sheet1!I$4*SIN(2*3.1415*A54/180)</f>
        <v>-0</v>
      </c>
      <c r="D54" s="20" t="n">
        <f aca="false">Sheet1!J$4*SIN(3*3.1415*A54/180)</f>
        <v>0</v>
      </c>
      <c r="E54" s="20" t="n">
        <f aca="false">Sheet1!K$4*SIN(4*3.1415*A54/180)</f>
        <v>-0</v>
      </c>
      <c r="F54" s="20" t="n">
        <f aca="false">Sheet1!L$4*SIN(5*3.1415*A54/180)</f>
        <v>0</v>
      </c>
      <c r="G54" s="21" t="n">
        <f aca="false">Sheet1!C$4*COS(3.1415*A54/180)</f>
        <v>-0</v>
      </c>
      <c r="H54" s="21" t="n">
        <f aca="false">Sheet1!D$4*COS(2*3.1415*A54/180)</f>
        <v>0</v>
      </c>
      <c r="I54" s="21" t="n">
        <f aca="false">Sheet1!E$4*COS(3*3.1415*A54/180)</f>
        <v>-0</v>
      </c>
      <c r="J54" s="21" t="n">
        <f aca="false">Sheet1!F$4*COS(4*3.1415*A54/180)</f>
        <v>-0</v>
      </c>
      <c r="K54" s="21" t="n">
        <f aca="false">Sheet1!G$4*COS(5*3.1415*A54/180)</f>
        <v>0</v>
      </c>
      <c r="M54" s="23" t="n">
        <f aca="false">K54+J54+I54+H54+G54+F54+E54+D54+C54+B54+0.5*Sheet1!B$4</f>
        <v>0</v>
      </c>
    </row>
    <row r="55" customFormat="false" ht="12.75" hidden="false" customHeight="false" outlineLevel="0" collapsed="false">
      <c r="A55" s="19" t="n">
        <v>159</v>
      </c>
      <c r="B55" s="20" t="n">
        <f aca="false">Sheet1!H$4*SIN(3.1415*A55/180)</f>
        <v>0</v>
      </c>
      <c r="C55" s="20" t="n">
        <f aca="false">Sheet1!I$4*SIN(2*3.1415*A55/180)</f>
        <v>-0</v>
      </c>
      <c r="D55" s="20" t="n">
        <f aca="false">Sheet1!J$4*SIN(3*3.1415*A55/180)</f>
        <v>0</v>
      </c>
      <c r="E55" s="20" t="n">
        <f aca="false">Sheet1!K$4*SIN(4*3.1415*A55/180)</f>
        <v>-0</v>
      </c>
      <c r="F55" s="20" t="n">
        <f aca="false">Sheet1!L$4*SIN(5*3.1415*A55/180)</f>
        <v>0</v>
      </c>
      <c r="G55" s="21" t="n">
        <f aca="false">Sheet1!C$4*COS(3.1415*A55/180)</f>
        <v>-0</v>
      </c>
      <c r="H55" s="21" t="n">
        <f aca="false">Sheet1!D$4*COS(2*3.1415*A55/180)</f>
        <v>0</v>
      </c>
      <c r="I55" s="21" t="n">
        <f aca="false">Sheet1!E$4*COS(3*3.1415*A55/180)</f>
        <v>-0</v>
      </c>
      <c r="J55" s="21" t="n">
        <f aca="false">Sheet1!F$4*COS(4*3.1415*A55/180)</f>
        <v>0</v>
      </c>
      <c r="K55" s="21" t="n">
        <f aca="false">Sheet1!G$4*COS(5*3.1415*A55/180)</f>
        <v>0</v>
      </c>
      <c r="M55" s="23" t="n">
        <f aca="false">K55+J55+I55+H55+G55+F55+E55+D55+C55+B55+0.5*Sheet1!B$4</f>
        <v>0</v>
      </c>
    </row>
    <row r="56" customFormat="false" ht="12.75" hidden="false" customHeight="false" outlineLevel="0" collapsed="false">
      <c r="A56" s="19" t="n">
        <v>162</v>
      </c>
      <c r="B56" s="20" t="n">
        <f aca="false">Sheet1!H$4*SIN(3.1415*A56/180)</f>
        <v>0</v>
      </c>
      <c r="C56" s="20" t="n">
        <f aca="false">Sheet1!I$4*SIN(2*3.1415*A56/180)</f>
        <v>-0</v>
      </c>
      <c r="D56" s="20" t="n">
        <f aca="false">Sheet1!J$4*SIN(3*3.1415*A56/180)</f>
        <v>0</v>
      </c>
      <c r="E56" s="20" t="n">
        <f aca="false">Sheet1!K$4*SIN(4*3.1415*A56/180)</f>
        <v>-0</v>
      </c>
      <c r="F56" s="20" t="n">
        <f aca="false">Sheet1!L$4*SIN(5*3.1415*A56/180)</f>
        <v>0</v>
      </c>
      <c r="G56" s="21" t="n">
        <f aca="false">Sheet1!C$4*COS(3.1415*A56/180)</f>
        <v>-0</v>
      </c>
      <c r="H56" s="21" t="n">
        <f aca="false">Sheet1!D$4*COS(2*3.1415*A56/180)</f>
        <v>0</v>
      </c>
      <c r="I56" s="21" t="n">
        <f aca="false">Sheet1!E$4*COS(3*3.1415*A56/180)</f>
        <v>-0</v>
      </c>
      <c r="J56" s="21" t="n">
        <f aca="false">Sheet1!F$4*COS(4*3.1415*A56/180)</f>
        <v>0</v>
      </c>
      <c r="K56" s="21" t="n">
        <f aca="false">Sheet1!G$4*COS(5*3.1415*A56/180)</f>
        <v>0</v>
      </c>
      <c r="M56" s="23" t="n">
        <f aca="false">K56+J56+I56+H56+G56+F56+E56+D56+C56+B56+0.5*Sheet1!B$4</f>
        <v>0</v>
      </c>
    </row>
    <row r="57" customFormat="false" ht="12.75" hidden="false" customHeight="false" outlineLevel="0" collapsed="false">
      <c r="A57" s="19" t="n">
        <v>165</v>
      </c>
      <c r="B57" s="20" t="n">
        <f aca="false">Sheet1!H$4*SIN(3.1415*A57/180)</f>
        <v>0</v>
      </c>
      <c r="C57" s="20" t="n">
        <f aca="false">Sheet1!I$4*SIN(2*3.1415*A57/180)</f>
        <v>-0</v>
      </c>
      <c r="D57" s="20" t="n">
        <f aca="false">Sheet1!J$4*SIN(3*3.1415*A57/180)</f>
        <v>0</v>
      </c>
      <c r="E57" s="20" t="n">
        <f aca="false">Sheet1!K$4*SIN(4*3.1415*A57/180)</f>
        <v>-0</v>
      </c>
      <c r="F57" s="20" t="n">
        <f aca="false">Sheet1!L$4*SIN(5*3.1415*A57/180)</f>
        <v>0</v>
      </c>
      <c r="G57" s="21" t="n">
        <f aca="false">Sheet1!C$4*COS(3.1415*A57/180)</f>
        <v>-0</v>
      </c>
      <c r="H57" s="21" t="n">
        <f aca="false">Sheet1!D$4*COS(2*3.1415*A57/180)</f>
        <v>0</v>
      </c>
      <c r="I57" s="21" t="n">
        <f aca="false">Sheet1!E$4*COS(3*3.1415*A57/180)</f>
        <v>-0</v>
      </c>
      <c r="J57" s="21" t="n">
        <f aca="false">Sheet1!F$4*COS(4*3.1415*A57/180)</f>
        <v>0</v>
      </c>
      <c r="K57" s="21" t="n">
        <f aca="false">Sheet1!G$4*COS(5*3.1415*A57/180)</f>
        <v>-0</v>
      </c>
      <c r="M57" s="23" t="n">
        <f aca="false">K57+J57+I57+H57+G57+F57+E57+D57+C57+B57+0.5*Sheet1!B$4</f>
        <v>0</v>
      </c>
    </row>
    <row r="58" customFormat="false" ht="12.75" hidden="false" customHeight="false" outlineLevel="0" collapsed="false">
      <c r="A58" s="19" t="n">
        <v>168</v>
      </c>
      <c r="B58" s="20" t="n">
        <f aca="false">Sheet1!H$4*SIN(3.1415*A58/180)</f>
        <v>0</v>
      </c>
      <c r="C58" s="20" t="n">
        <f aca="false">Sheet1!I$4*SIN(2*3.1415*A58/180)</f>
        <v>-0</v>
      </c>
      <c r="D58" s="20" t="n">
        <f aca="false">Sheet1!J$4*SIN(3*3.1415*A58/180)</f>
        <v>0</v>
      </c>
      <c r="E58" s="20" t="n">
        <f aca="false">Sheet1!K$4*SIN(4*3.1415*A58/180)</f>
        <v>-0</v>
      </c>
      <c r="F58" s="20" t="n">
        <f aca="false">Sheet1!L$4*SIN(5*3.1415*A58/180)</f>
        <v>0</v>
      </c>
      <c r="G58" s="21" t="n">
        <f aca="false">Sheet1!C$4*COS(3.1415*A58/180)</f>
        <v>-0</v>
      </c>
      <c r="H58" s="21" t="n">
        <f aca="false">Sheet1!D$4*COS(2*3.1415*A58/180)</f>
        <v>0</v>
      </c>
      <c r="I58" s="21" t="n">
        <f aca="false">Sheet1!E$4*COS(3*3.1415*A58/180)</f>
        <v>-0</v>
      </c>
      <c r="J58" s="21" t="n">
        <f aca="false">Sheet1!F$4*COS(4*3.1415*A58/180)</f>
        <v>0</v>
      </c>
      <c r="K58" s="21" t="n">
        <f aca="false">Sheet1!G$4*COS(5*3.1415*A58/180)</f>
        <v>-0</v>
      </c>
      <c r="M58" s="23" t="n">
        <f aca="false">K58+J58+I58+H58+G58+F58+E58+D58+C58+B58+0.5*Sheet1!B$4</f>
        <v>0</v>
      </c>
    </row>
    <row r="59" customFormat="false" ht="12.75" hidden="false" customHeight="false" outlineLevel="0" collapsed="false">
      <c r="A59" s="19" t="n">
        <v>171</v>
      </c>
      <c r="B59" s="20" t="n">
        <f aca="false">Sheet1!H$4*SIN(3.1415*A59/180)</f>
        <v>0</v>
      </c>
      <c r="C59" s="20" t="n">
        <f aca="false">Sheet1!I$4*SIN(2*3.1415*A59/180)</f>
        <v>-0</v>
      </c>
      <c r="D59" s="20" t="n">
        <f aca="false">Sheet1!J$4*SIN(3*3.1415*A59/180)</f>
        <v>0</v>
      </c>
      <c r="E59" s="20" t="n">
        <f aca="false">Sheet1!K$4*SIN(4*3.1415*A59/180)</f>
        <v>-0</v>
      </c>
      <c r="F59" s="20" t="n">
        <f aca="false">Sheet1!L$4*SIN(5*3.1415*A59/180)</f>
        <v>0</v>
      </c>
      <c r="G59" s="21" t="n">
        <f aca="false">Sheet1!C$4*COS(3.1415*A59/180)</f>
        <v>-0</v>
      </c>
      <c r="H59" s="21" t="n">
        <f aca="false">Sheet1!D$4*COS(2*3.1415*A59/180)</f>
        <v>0</v>
      </c>
      <c r="I59" s="21" t="n">
        <f aca="false">Sheet1!E$4*COS(3*3.1415*A59/180)</f>
        <v>-0</v>
      </c>
      <c r="J59" s="21" t="n">
        <f aca="false">Sheet1!F$4*COS(4*3.1415*A59/180)</f>
        <v>0</v>
      </c>
      <c r="K59" s="21" t="n">
        <f aca="false">Sheet1!G$4*COS(5*3.1415*A59/180)</f>
        <v>-0</v>
      </c>
      <c r="M59" s="23" t="n">
        <f aca="false">K59+J59+I59+H59+G59+F59+E59+D59+C59+B59+0.5*Sheet1!B$4</f>
        <v>0</v>
      </c>
    </row>
    <row r="60" customFormat="false" ht="12.75" hidden="false" customHeight="false" outlineLevel="0" collapsed="false">
      <c r="A60" s="19" t="n">
        <v>174</v>
      </c>
      <c r="B60" s="20" t="n">
        <f aca="false">Sheet1!H$4*SIN(3.1415*A60/180)</f>
        <v>0</v>
      </c>
      <c r="C60" s="20" t="n">
        <f aca="false">Sheet1!I$4*SIN(2*3.1415*A60/180)</f>
        <v>-0</v>
      </c>
      <c r="D60" s="20" t="n">
        <f aca="false">Sheet1!J$4*SIN(3*3.1415*A60/180)</f>
        <v>0</v>
      </c>
      <c r="E60" s="20" t="n">
        <f aca="false">Sheet1!K$4*SIN(4*3.1415*A60/180)</f>
        <v>-0</v>
      </c>
      <c r="F60" s="20" t="n">
        <f aca="false">Sheet1!L$4*SIN(5*3.1415*A60/180)</f>
        <v>0</v>
      </c>
      <c r="G60" s="21" t="n">
        <f aca="false">Sheet1!C$4*COS(3.1415*A60/180)</f>
        <v>-0</v>
      </c>
      <c r="H60" s="21" t="n">
        <f aca="false">Sheet1!D$4*COS(2*3.1415*A60/180)</f>
        <v>0</v>
      </c>
      <c r="I60" s="21" t="n">
        <f aca="false">Sheet1!E$4*COS(3*3.1415*A60/180)</f>
        <v>-0</v>
      </c>
      <c r="J60" s="21" t="n">
        <f aca="false">Sheet1!F$4*COS(4*3.1415*A60/180)</f>
        <v>0</v>
      </c>
      <c r="K60" s="21" t="n">
        <f aca="false">Sheet1!G$4*COS(5*3.1415*A60/180)</f>
        <v>-0</v>
      </c>
      <c r="M60" s="23" t="n">
        <f aca="false">K60+J60+I60+H60+G60+F60+E60+D60+C60+B60+0.5*Sheet1!B$4</f>
        <v>0</v>
      </c>
    </row>
    <row r="61" customFormat="false" ht="12.75" hidden="false" customHeight="false" outlineLevel="0" collapsed="false">
      <c r="A61" s="19" t="n">
        <v>177</v>
      </c>
      <c r="B61" s="20" t="n">
        <f aca="false">Sheet1!H$4*SIN(3.1415*A61/180)</f>
        <v>0</v>
      </c>
      <c r="C61" s="20" t="n">
        <f aca="false">Sheet1!I$4*SIN(2*3.1415*A61/180)</f>
        <v>-0</v>
      </c>
      <c r="D61" s="20" t="n">
        <f aca="false">Sheet1!J$4*SIN(3*3.1415*A61/180)</f>
        <v>0</v>
      </c>
      <c r="E61" s="20" t="n">
        <f aca="false">Sheet1!K$4*SIN(4*3.1415*A61/180)</f>
        <v>-0</v>
      </c>
      <c r="F61" s="20" t="n">
        <f aca="false">Sheet1!L$4*SIN(5*3.1415*A61/180)</f>
        <v>0</v>
      </c>
      <c r="G61" s="21" t="n">
        <f aca="false">Sheet1!C$4*COS(3.1415*A61/180)</f>
        <v>-0</v>
      </c>
      <c r="H61" s="21" t="n">
        <f aca="false">Sheet1!D$4*COS(2*3.1415*A61/180)</f>
        <v>0</v>
      </c>
      <c r="I61" s="21" t="n">
        <f aca="false">Sheet1!E$4*COS(3*3.1415*A61/180)</f>
        <v>-0</v>
      </c>
      <c r="J61" s="21" t="n">
        <f aca="false">Sheet1!F$4*COS(4*3.1415*A61/180)</f>
        <v>0</v>
      </c>
      <c r="K61" s="21" t="n">
        <f aca="false">Sheet1!G$4*COS(5*3.1415*A61/180)</f>
        <v>-0</v>
      </c>
      <c r="M61" s="23" t="n">
        <f aca="false">K61+J61+I61+H61+G61+F61+E61+D61+C61+B61+0.5*Sheet1!B$4</f>
        <v>0</v>
      </c>
    </row>
    <row r="62" customFormat="false" ht="12.75" hidden="false" customHeight="false" outlineLevel="0" collapsed="false">
      <c r="A62" s="19" t="n">
        <v>180</v>
      </c>
      <c r="B62" s="20" t="n">
        <f aca="false">Sheet1!H$4*SIN(3.1415*A62/180)</f>
        <v>0</v>
      </c>
      <c r="C62" s="20" t="n">
        <f aca="false">Sheet1!I$4*SIN(2*3.1415*A62/180)</f>
        <v>-0</v>
      </c>
      <c r="D62" s="20" t="n">
        <f aca="false">Sheet1!J$4*SIN(3*3.1415*A62/180)</f>
        <v>0</v>
      </c>
      <c r="E62" s="20" t="n">
        <f aca="false">Sheet1!K$4*SIN(4*3.1415*A62/180)</f>
        <v>-0</v>
      </c>
      <c r="F62" s="20" t="n">
        <f aca="false">Sheet1!L$4*SIN(5*3.1415*A62/180)</f>
        <v>0</v>
      </c>
      <c r="G62" s="21" t="n">
        <f aca="false">Sheet1!C$4*COS(3.1415*A62/180)</f>
        <v>-0</v>
      </c>
      <c r="H62" s="21" t="n">
        <f aca="false">Sheet1!D$4*COS(2*3.1415*A62/180)</f>
        <v>0</v>
      </c>
      <c r="I62" s="21" t="n">
        <f aca="false">Sheet1!E$4*COS(3*3.1415*A62/180)</f>
        <v>-0</v>
      </c>
      <c r="J62" s="21" t="n">
        <f aca="false">Sheet1!F$4*COS(4*3.1415*A62/180)</f>
        <v>0</v>
      </c>
      <c r="K62" s="21" t="n">
        <f aca="false">Sheet1!G$4*COS(5*3.1415*A62/180)</f>
        <v>-0</v>
      </c>
      <c r="M62" s="23" t="n">
        <f aca="false">K62+J62+I62+H62+G62+F62+E62+D62+C62+B62+0.5*Sheet1!B$4</f>
        <v>0</v>
      </c>
    </row>
    <row r="63" customFormat="false" ht="12.75" hidden="false" customHeight="false" outlineLevel="0" collapsed="false">
      <c r="A63" s="19" t="n">
        <v>183</v>
      </c>
      <c r="B63" s="20" t="n">
        <f aca="false">Sheet1!H$4*SIN(3.1415*A63/180)</f>
        <v>-0</v>
      </c>
      <c r="C63" s="20" t="n">
        <f aca="false">Sheet1!I$4*SIN(2*3.1415*A63/180)</f>
        <v>0</v>
      </c>
      <c r="D63" s="20" t="n">
        <f aca="false">Sheet1!J$4*SIN(3*3.1415*A63/180)</f>
        <v>-0</v>
      </c>
      <c r="E63" s="20" t="n">
        <f aca="false">Sheet1!K$4*SIN(4*3.1415*A63/180)</f>
        <v>0</v>
      </c>
      <c r="F63" s="20" t="n">
        <f aca="false">Sheet1!L$4*SIN(5*3.1415*A63/180)</f>
        <v>-0</v>
      </c>
      <c r="G63" s="21" t="n">
        <f aca="false">Sheet1!C$4*COS(3.1415*A63/180)</f>
        <v>-0</v>
      </c>
      <c r="H63" s="21" t="n">
        <f aca="false">Sheet1!D$4*COS(2*3.1415*A63/180)</f>
        <v>0</v>
      </c>
      <c r="I63" s="21" t="n">
        <f aca="false">Sheet1!E$4*COS(3*3.1415*A63/180)</f>
        <v>-0</v>
      </c>
      <c r="J63" s="21" t="n">
        <f aca="false">Sheet1!F$4*COS(4*3.1415*A63/180)</f>
        <v>0</v>
      </c>
      <c r="K63" s="21" t="n">
        <f aca="false">Sheet1!G$4*COS(5*3.1415*A63/180)</f>
        <v>-0</v>
      </c>
      <c r="M63" s="23" t="n">
        <f aca="false">K63+J63+I63+H63+G63+F63+E63+D63+C63+B63+0.5*Sheet1!B$4</f>
        <v>0</v>
      </c>
    </row>
    <row r="64" customFormat="false" ht="12.75" hidden="false" customHeight="false" outlineLevel="0" collapsed="false">
      <c r="A64" s="19" t="n">
        <v>186</v>
      </c>
      <c r="B64" s="20" t="n">
        <f aca="false">Sheet1!H$4*SIN(3.1415*A64/180)</f>
        <v>-0</v>
      </c>
      <c r="C64" s="20" t="n">
        <f aca="false">Sheet1!I$4*SIN(2*3.1415*A64/180)</f>
        <v>0</v>
      </c>
      <c r="D64" s="20" t="n">
        <f aca="false">Sheet1!J$4*SIN(3*3.1415*A64/180)</f>
        <v>-0</v>
      </c>
      <c r="E64" s="20" t="n">
        <f aca="false">Sheet1!K$4*SIN(4*3.1415*A64/180)</f>
        <v>0</v>
      </c>
      <c r="F64" s="20" t="n">
        <f aca="false">Sheet1!L$4*SIN(5*3.1415*A64/180)</f>
        <v>-0</v>
      </c>
      <c r="G64" s="21" t="n">
        <f aca="false">Sheet1!C$4*COS(3.1415*A64/180)</f>
        <v>-0</v>
      </c>
      <c r="H64" s="21" t="n">
        <f aca="false">Sheet1!D$4*COS(2*3.1415*A64/180)</f>
        <v>0</v>
      </c>
      <c r="I64" s="21" t="n">
        <f aca="false">Sheet1!E$4*COS(3*3.1415*A64/180)</f>
        <v>-0</v>
      </c>
      <c r="J64" s="21" t="n">
        <f aca="false">Sheet1!F$4*COS(4*3.1415*A64/180)</f>
        <v>0</v>
      </c>
      <c r="K64" s="21" t="n">
        <f aca="false">Sheet1!G$4*COS(5*3.1415*A64/180)</f>
        <v>-0</v>
      </c>
      <c r="M64" s="23" t="n">
        <f aca="false">K64+J64+I64+H64+G64+F64+E64+D64+C64+B64+0.5*Sheet1!B$4</f>
        <v>0</v>
      </c>
    </row>
    <row r="65" customFormat="false" ht="12.75" hidden="false" customHeight="false" outlineLevel="0" collapsed="false">
      <c r="A65" s="19" t="n">
        <v>189</v>
      </c>
      <c r="B65" s="20" t="n">
        <f aca="false">Sheet1!H$4*SIN(3.1415*A65/180)</f>
        <v>-0</v>
      </c>
      <c r="C65" s="20" t="n">
        <f aca="false">Sheet1!I$4*SIN(2*3.1415*A65/180)</f>
        <v>0</v>
      </c>
      <c r="D65" s="20" t="n">
        <f aca="false">Sheet1!J$4*SIN(3*3.1415*A65/180)</f>
        <v>-0</v>
      </c>
      <c r="E65" s="20" t="n">
        <f aca="false">Sheet1!K$4*SIN(4*3.1415*A65/180)</f>
        <v>0</v>
      </c>
      <c r="F65" s="20" t="n">
        <f aca="false">Sheet1!L$4*SIN(5*3.1415*A65/180)</f>
        <v>-0</v>
      </c>
      <c r="G65" s="21" t="n">
        <f aca="false">Sheet1!C$4*COS(3.1415*A65/180)</f>
        <v>-0</v>
      </c>
      <c r="H65" s="21" t="n">
        <f aca="false">Sheet1!D$4*COS(2*3.1415*A65/180)</f>
        <v>0</v>
      </c>
      <c r="I65" s="21" t="n">
        <f aca="false">Sheet1!E$4*COS(3*3.1415*A65/180)</f>
        <v>-0</v>
      </c>
      <c r="J65" s="21" t="n">
        <f aca="false">Sheet1!F$4*COS(4*3.1415*A65/180)</f>
        <v>0</v>
      </c>
      <c r="K65" s="21" t="n">
        <f aca="false">Sheet1!G$4*COS(5*3.1415*A65/180)</f>
        <v>-0</v>
      </c>
      <c r="M65" s="23" t="n">
        <f aca="false">K65+J65+I65+H65+G65+F65+E65+D65+C65+B65+0.5*Sheet1!B$4</f>
        <v>0</v>
      </c>
    </row>
    <row r="66" customFormat="false" ht="12.75" hidden="false" customHeight="false" outlineLevel="0" collapsed="false">
      <c r="A66" s="19" t="n">
        <v>192</v>
      </c>
      <c r="B66" s="20" t="n">
        <f aca="false">Sheet1!H$4*SIN(3.1415*A66/180)</f>
        <v>-0</v>
      </c>
      <c r="C66" s="20" t="n">
        <f aca="false">Sheet1!I$4*SIN(2*3.1415*A66/180)</f>
        <v>0</v>
      </c>
      <c r="D66" s="20" t="n">
        <f aca="false">Sheet1!J$4*SIN(3*3.1415*A66/180)</f>
        <v>-0</v>
      </c>
      <c r="E66" s="20" t="n">
        <f aca="false">Sheet1!K$4*SIN(4*3.1415*A66/180)</f>
        <v>0</v>
      </c>
      <c r="F66" s="20" t="n">
        <f aca="false">Sheet1!L$4*SIN(5*3.1415*A66/180)</f>
        <v>-0</v>
      </c>
      <c r="G66" s="21" t="n">
        <f aca="false">Sheet1!C$4*COS(3.1415*A66/180)</f>
        <v>-0</v>
      </c>
      <c r="H66" s="21" t="n">
        <f aca="false">Sheet1!D$4*COS(2*3.1415*A66/180)</f>
        <v>0</v>
      </c>
      <c r="I66" s="21" t="n">
        <f aca="false">Sheet1!E$4*COS(3*3.1415*A66/180)</f>
        <v>-0</v>
      </c>
      <c r="J66" s="21" t="n">
        <f aca="false">Sheet1!F$4*COS(4*3.1415*A66/180)</f>
        <v>0</v>
      </c>
      <c r="K66" s="21" t="n">
        <f aca="false">Sheet1!G$4*COS(5*3.1415*A66/180)</f>
        <v>-0</v>
      </c>
      <c r="M66" s="23" t="n">
        <f aca="false">K66+J66+I66+H66+G66+F66+E66+D66+C66+B66+0.5*Sheet1!B$4</f>
        <v>0</v>
      </c>
    </row>
    <row r="67" customFormat="false" ht="12.75" hidden="false" customHeight="false" outlineLevel="0" collapsed="false">
      <c r="A67" s="19" t="n">
        <v>195</v>
      </c>
      <c r="B67" s="20" t="n">
        <f aca="false">Sheet1!H$4*SIN(3.1415*A67/180)</f>
        <v>-0</v>
      </c>
      <c r="C67" s="20" t="n">
        <f aca="false">Sheet1!I$4*SIN(2*3.1415*A67/180)</f>
        <v>0</v>
      </c>
      <c r="D67" s="20" t="n">
        <f aca="false">Sheet1!J$4*SIN(3*3.1415*A67/180)</f>
        <v>-0</v>
      </c>
      <c r="E67" s="20" t="n">
        <f aca="false">Sheet1!K$4*SIN(4*3.1415*A67/180)</f>
        <v>0</v>
      </c>
      <c r="F67" s="20" t="n">
        <f aca="false">Sheet1!L$4*SIN(5*3.1415*A67/180)</f>
        <v>-0</v>
      </c>
      <c r="G67" s="21" t="n">
        <f aca="false">Sheet1!C$4*COS(3.1415*A67/180)</f>
        <v>-0</v>
      </c>
      <c r="H67" s="21" t="n">
        <f aca="false">Sheet1!D$4*COS(2*3.1415*A67/180)</f>
        <v>0</v>
      </c>
      <c r="I67" s="21" t="n">
        <f aca="false">Sheet1!E$4*COS(3*3.1415*A67/180)</f>
        <v>-0</v>
      </c>
      <c r="J67" s="21" t="n">
        <f aca="false">Sheet1!F$4*COS(4*3.1415*A67/180)</f>
        <v>0</v>
      </c>
      <c r="K67" s="21" t="n">
        <f aca="false">Sheet1!G$4*COS(5*3.1415*A67/180)</f>
        <v>-0</v>
      </c>
      <c r="M67" s="23" t="n">
        <f aca="false">K67+J67+I67+H67+G67+F67+E67+D67+C67+B67+0.5*Sheet1!B$4</f>
        <v>0</v>
      </c>
    </row>
    <row r="68" customFormat="false" ht="12.75" hidden="false" customHeight="false" outlineLevel="0" collapsed="false">
      <c r="A68" s="19" t="n">
        <v>198</v>
      </c>
      <c r="B68" s="20" t="n">
        <f aca="false">Sheet1!H$4*SIN(3.1415*A68/180)</f>
        <v>-0</v>
      </c>
      <c r="C68" s="20" t="n">
        <f aca="false">Sheet1!I$4*SIN(2*3.1415*A68/180)</f>
        <v>0</v>
      </c>
      <c r="D68" s="20" t="n">
        <f aca="false">Sheet1!J$4*SIN(3*3.1415*A68/180)</f>
        <v>-0</v>
      </c>
      <c r="E68" s="20" t="n">
        <f aca="false">Sheet1!K$4*SIN(4*3.1415*A68/180)</f>
        <v>0</v>
      </c>
      <c r="F68" s="20" t="n">
        <f aca="false">Sheet1!L$4*SIN(5*3.1415*A68/180)</f>
        <v>-0</v>
      </c>
      <c r="G68" s="21" t="n">
        <f aca="false">Sheet1!C$4*COS(3.1415*A68/180)</f>
        <v>-0</v>
      </c>
      <c r="H68" s="21" t="n">
        <f aca="false">Sheet1!D$4*COS(2*3.1415*A68/180)</f>
        <v>0</v>
      </c>
      <c r="I68" s="21" t="n">
        <f aca="false">Sheet1!E$4*COS(3*3.1415*A68/180)</f>
        <v>-0</v>
      </c>
      <c r="J68" s="21" t="n">
        <f aca="false">Sheet1!F$4*COS(4*3.1415*A68/180)</f>
        <v>0</v>
      </c>
      <c r="K68" s="21" t="n">
        <f aca="false">Sheet1!G$4*COS(5*3.1415*A68/180)</f>
        <v>-0</v>
      </c>
      <c r="M68" s="23" t="n">
        <f aca="false">K68+J68+I68+H68+G68+F68+E68+D68+C68+B68+0.5*Sheet1!B$4</f>
        <v>0</v>
      </c>
    </row>
    <row r="69" customFormat="false" ht="12.75" hidden="false" customHeight="false" outlineLevel="0" collapsed="false">
      <c r="A69" s="19" t="n">
        <v>201</v>
      </c>
      <c r="B69" s="20" t="n">
        <f aca="false">Sheet1!H$4*SIN(3.1415*A69/180)</f>
        <v>-0</v>
      </c>
      <c r="C69" s="20" t="n">
        <f aca="false">Sheet1!I$4*SIN(2*3.1415*A69/180)</f>
        <v>0</v>
      </c>
      <c r="D69" s="20" t="n">
        <f aca="false">Sheet1!J$4*SIN(3*3.1415*A69/180)</f>
        <v>-0</v>
      </c>
      <c r="E69" s="20" t="n">
        <f aca="false">Sheet1!K$4*SIN(4*3.1415*A69/180)</f>
        <v>0</v>
      </c>
      <c r="F69" s="20" t="n">
        <f aca="false">Sheet1!L$4*SIN(5*3.1415*A69/180)</f>
        <v>-0</v>
      </c>
      <c r="G69" s="21" t="n">
        <f aca="false">Sheet1!C$4*COS(3.1415*A69/180)</f>
        <v>-0</v>
      </c>
      <c r="H69" s="21" t="n">
        <f aca="false">Sheet1!D$4*COS(2*3.1415*A69/180)</f>
        <v>0</v>
      </c>
      <c r="I69" s="21" t="n">
        <f aca="false">Sheet1!E$4*COS(3*3.1415*A69/180)</f>
        <v>-0</v>
      </c>
      <c r="J69" s="21" t="n">
        <f aca="false">Sheet1!F$4*COS(4*3.1415*A69/180)</f>
        <v>0</v>
      </c>
      <c r="K69" s="21" t="n">
        <f aca="false">Sheet1!G$4*COS(5*3.1415*A69/180)</f>
        <v>0</v>
      </c>
      <c r="M69" s="23" t="n">
        <f aca="false">K69+J69+I69+H69+G69+F69+E69+D69+C69+B69+0.5*Sheet1!B$4</f>
        <v>0</v>
      </c>
    </row>
    <row r="70" customFormat="false" ht="12.75" hidden="false" customHeight="false" outlineLevel="0" collapsed="false">
      <c r="A70" s="19" t="n">
        <v>204</v>
      </c>
      <c r="B70" s="20" t="n">
        <f aca="false">Sheet1!H$4*SIN(3.1415*A70/180)</f>
        <v>-0</v>
      </c>
      <c r="C70" s="20" t="n">
        <f aca="false">Sheet1!I$4*SIN(2*3.1415*A70/180)</f>
        <v>0</v>
      </c>
      <c r="D70" s="20" t="n">
        <f aca="false">Sheet1!J$4*SIN(3*3.1415*A70/180)</f>
        <v>-0</v>
      </c>
      <c r="E70" s="20" t="n">
        <f aca="false">Sheet1!K$4*SIN(4*3.1415*A70/180)</f>
        <v>0</v>
      </c>
      <c r="F70" s="20" t="n">
        <f aca="false">Sheet1!L$4*SIN(5*3.1415*A70/180)</f>
        <v>-0</v>
      </c>
      <c r="G70" s="21" t="n">
        <f aca="false">Sheet1!C$4*COS(3.1415*A70/180)</f>
        <v>-0</v>
      </c>
      <c r="H70" s="21" t="n">
        <f aca="false">Sheet1!D$4*COS(2*3.1415*A70/180)</f>
        <v>0</v>
      </c>
      <c r="I70" s="21" t="n">
        <f aca="false">Sheet1!E$4*COS(3*3.1415*A70/180)</f>
        <v>-0</v>
      </c>
      <c r="J70" s="21" t="n">
        <f aca="false">Sheet1!F$4*COS(4*3.1415*A70/180)</f>
        <v>-0</v>
      </c>
      <c r="K70" s="21" t="n">
        <f aca="false">Sheet1!G$4*COS(5*3.1415*A70/180)</f>
        <v>0</v>
      </c>
      <c r="M70" s="23" t="n">
        <f aca="false">K70+J70+I70+H70+G70+F70+E70+D70+C70+B70+0.5*Sheet1!B$4</f>
        <v>0</v>
      </c>
    </row>
    <row r="71" customFormat="false" ht="12.75" hidden="false" customHeight="false" outlineLevel="0" collapsed="false">
      <c r="A71" s="19" t="n">
        <v>207</v>
      </c>
      <c r="B71" s="20" t="n">
        <f aca="false">Sheet1!H$4*SIN(3.1415*A71/180)</f>
        <v>-0</v>
      </c>
      <c r="C71" s="20" t="n">
        <f aca="false">Sheet1!I$4*SIN(2*3.1415*A71/180)</f>
        <v>0</v>
      </c>
      <c r="D71" s="20" t="n">
        <f aca="false">Sheet1!J$4*SIN(3*3.1415*A71/180)</f>
        <v>-0</v>
      </c>
      <c r="E71" s="20" t="n">
        <f aca="false">Sheet1!K$4*SIN(4*3.1415*A71/180)</f>
        <v>0</v>
      </c>
      <c r="F71" s="20" t="n">
        <f aca="false">Sheet1!L$4*SIN(5*3.1415*A71/180)</f>
        <v>-0</v>
      </c>
      <c r="G71" s="21" t="n">
        <f aca="false">Sheet1!C$4*COS(3.1415*A71/180)</f>
        <v>-0</v>
      </c>
      <c r="H71" s="21" t="n">
        <f aca="false">Sheet1!D$4*COS(2*3.1415*A71/180)</f>
        <v>0</v>
      </c>
      <c r="I71" s="21" t="n">
        <f aca="false">Sheet1!E$4*COS(3*3.1415*A71/180)</f>
        <v>-0</v>
      </c>
      <c r="J71" s="21" t="n">
        <f aca="false">Sheet1!F$4*COS(4*3.1415*A71/180)</f>
        <v>-0</v>
      </c>
      <c r="K71" s="21" t="n">
        <f aca="false">Sheet1!G$4*COS(5*3.1415*A71/180)</f>
        <v>0</v>
      </c>
      <c r="M71" s="23" t="n">
        <f aca="false">K71+J71+I71+H71+G71+F71+E71+D71+C71+B71+0.5*Sheet1!B$4</f>
        <v>0</v>
      </c>
    </row>
    <row r="72" customFormat="false" ht="12.75" hidden="false" customHeight="false" outlineLevel="0" collapsed="false">
      <c r="A72" s="19" t="n">
        <v>210</v>
      </c>
      <c r="B72" s="20" t="n">
        <f aca="false">Sheet1!H$4*SIN(3.1415*A72/180)</f>
        <v>-0</v>
      </c>
      <c r="C72" s="20" t="n">
        <f aca="false">Sheet1!I$4*SIN(2*3.1415*A72/180)</f>
        <v>0</v>
      </c>
      <c r="D72" s="20" t="n">
        <f aca="false">Sheet1!J$4*SIN(3*3.1415*A72/180)</f>
        <v>-0</v>
      </c>
      <c r="E72" s="20" t="n">
        <f aca="false">Sheet1!K$4*SIN(4*3.1415*A72/180)</f>
        <v>0</v>
      </c>
      <c r="F72" s="20" t="n">
        <f aca="false">Sheet1!L$4*SIN(5*3.1415*A72/180)</f>
        <v>-0</v>
      </c>
      <c r="G72" s="21" t="n">
        <f aca="false">Sheet1!C$4*COS(3.1415*A72/180)</f>
        <v>-0</v>
      </c>
      <c r="H72" s="21" t="n">
        <f aca="false">Sheet1!D$4*COS(2*3.1415*A72/180)</f>
        <v>0</v>
      </c>
      <c r="I72" s="21" t="n">
        <f aca="false">Sheet1!E$4*COS(3*3.1415*A72/180)</f>
        <v>-0</v>
      </c>
      <c r="J72" s="21" t="n">
        <f aca="false">Sheet1!F$4*COS(4*3.1415*A72/180)</f>
        <v>-0</v>
      </c>
      <c r="K72" s="21" t="n">
        <f aca="false">Sheet1!G$4*COS(5*3.1415*A72/180)</f>
        <v>0</v>
      </c>
      <c r="M72" s="23" t="n">
        <f aca="false">K72+J72+I72+H72+G72+F72+E72+D72+C72+B72+0.5*Sheet1!B$4</f>
        <v>0</v>
      </c>
    </row>
    <row r="73" customFormat="false" ht="12.75" hidden="false" customHeight="false" outlineLevel="0" collapsed="false">
      <c r="A73" s="19" t="n">
        <v>213</v>
      </c>
      <c r="B73" s="20" t="n">
        <f aca="false">Sheet1!H$4*SIN(3.1415*A73/180)</f>
        <v>-0</v>
      </c>
      <c r="C73" s="20" t="n">
        <f aca="false">Sheet1!I$4*SIN(2*3.1415*A73/180)</f>
        <v>0</v>
      </c>
      <c r="D73" s="20" t="n">
        <f aca="false">Sheet1!J$4*SIN(3*3.1415*A73/180)</f>
        <v>-0</v>
      </c>
      <c r="E73" s="20" t="n">
        <f aca="false">Sheet1!K$4*SIN(4*3.1415*A73/180)</f>
        <v>0</v>
      </c>
      <c r="F73" s="20" t="n">
        <f aca="false">Sheet1!L$4*SIN(5*3.1415*A73/180)</f>
        <v>-0</v>
      </c>
      <c r="G73" s="21" t="n">
        <f aca="false">Sheet1!C$4*COS(3.1415*A73/180)</f>
        <v>-0</v>
      </c>
      <c r="H73" s="21" t="n">
        <f aca="false">Sheet1!D$4*COS(2*3.1415*A73/180)</f>
        <v>0</v>
      </c>
      <c r="I73" s="21" t="n">
        <f aca="false">Sheet1!E$4*COS(3*3.1415*A73/180)</f>
        <v>0</v>
      </c>
      <c r="J73" s="21" t="n">
        <f aca="false">Sheet1!F$4*COS(4*3.1415*A73/180)</f>
        <v>-0</v>
      </c>
      <c r="K73" s="21" t="n">
        <f aca="false">Sheet1!G$4*COS(5*3.1415*A73/180)</f>
        <v>0</v>
      </c>
      <c r="M73" s="23" t="n">
        <f aca="false">K73+J73+I73+H73+G73+F73+E73+D73+C73+B73+0.5*Sheet1!B$4</f>
        <v>0</v>
      </c>
    </row>
    <row r="74" customFormat="false" ht="12.75" hidden="false" customHeight="false" outlineLevel="0" collapsed="false">
      <c r="A74" s="19" t="n">
        <v>216</v>
      </c>
      <c r="B74" s="20" t="n">
        <f aca="false">Sheet1!H$4*SIN(3.1415*A74/180)</f>
        <v>-0</v>
      </c>
      <c r="C74" s="20" t="n">
        <f aca="false">Sheet1!I$4*SIN(2*3.1415*A74/180)</f>
        <v>0</v>
      </c>
      <c r="D74" s="20" t="n">
        <f aca="false">Sheet1!J$4*SIN(3*3.1415*A74/180)</f>
        <v>-0</v>
      </c>
      <c r="E74" s="20" t="n">
        <f aca="false">Sheet1!K$4*SIN(4*3.1415*A74/180)</f>
        <v>0</v>
      </c>
      <c r="F74" s="20" t="n">
        <f aca="false">Sheet1!L$4*SIN(5*3.1415*A74/180)</f>
        <v>-0</v>
      </c>
      <c r="G74" s="21" t="n">
        <f aca="false">Sheet1!C$4*COS(3.1415*A74/180)</f>
        <v>-0</v>
      </c>
      <c r="H74" s="21" t="n">
        <f aca="false">Sheet1!D$4*COS(2*3.1415*A74/180)</f>
        <v>0</v>
      </c>
      <c r="I74" s="21" t="n">
        <f aca="false">Sheet1!E$4*COS(3*3.1415*A74/180)</f>
        <v>0</v>
      </c>
      <c r="J74" s="21" t="n">
        <f aca="false">Sheet1!F$4*COS(4*3.1415*A74/180)</f>
        <v>-0</v>
      </c>
      <c r="K74" s="21" t="n">
        <f aca="false">Sheet1!G$4*COS(5*3.1415*A74/180)</f>
        <v>0</v>
      </c>
      <c r="M74" s="23" t="n">
        <f aca="false">K74+J74+I74+H74+G74+F74+E74+D74+C74+B74+0.5*Sheet1!B$4</f>
        <v>0</v>
      </c>
    </row>
    <row r="75" customFormat="false" ht="12.75" hidden="false" customHeight="false" outlineLevel="0" collapsed="false">
      <c r="A75" s="19" t="n">
        <v>219</v>
      </c>
      <c r="B75" s="20" t="n">
        <f aca="false">Sheet1!H$4*SIN(3.1415*A75/180)</f>
        <v>-0</v>
      </c>
      <c r="C75" s="20" t="n">
        <f aca="false">Sheet1!I$4*SIN(2*3.1415*A75/180)</f>
        <v>0</v>
      </c>
      <c r="D75" s="20" t="n">
        <f aca="false">Sheet1!J$4*SIN(3*3.1415*A75/180)</f>
        <v>-0</v>
      </c>
      <c r="E75" s="20" t="n">
        <f aca="false">Sheet1!K$4*SIN(4*3.1415*A75/180)</f>
        <v>0</v>
      </c>
      <c r="F75" s="20" t="n">
        <f aca="false">Sheet1!L$4*SIN(5*3.1415*A75/180)</f>
        <v>0</v>
      </c>
      <c r="G75" s="21" t="n">
        <f aca="false">Sheet1!C$4*COS(3.1415*A75/180)</f>
        <v>-0</v>
      </c>
      <c r="H75" s="21" t="n">
        <f aca="false">Sheet1!D$4*COS(2*3.1415*A75/180)</f>
        <v>0</v>
      </c>
      <c r="I75" s="21" t="n">
        <f aca="false">Sheet1!E$4*COS(3*3.1415*A75/180)</f>
        <v>0</v>
      </c>
      <c r="J75" s="21" t="n">
        <f aca="false">Sheet1!F$4*COS(4*3.1415*A75/180)</f>
        <v>-0</v>
      </c>
      <c r="K75" s="21" t="n">
        <f aca="false">Sheet1!G$4*COS(5*3.1415*A75/180)</f>
        <v>0</v>
      </c>
      <c r="M75" s="23" t="n">
        <f aca="false">K75+J75+I75+H75+G75+F75+E75+D75+C75+B75+0.5*Sheet1!B$4</f>
        <v>0</v>
      </c>
    </row>
    <row r="76" customFormat="false" ht="12.75" hidden="false" customHeight="false" outlineLevel="0" collapsed="false">
      <c r="A76" s="19" t="n">
        <v>222</v>
      </c>
      <c r="B76" s="20" t="n">
        <f aca="false">Sheet1!H$4*SIN(3.1415*A76/180)</f>
        <v>-0</v>
      </c>
      <c r="C76" s="20" t="n">
        <f aca="false">Sheet1!I$4*SIN(2*3.1415*A76/180)</f>
        <v>0</v>
      </c>
      <c r="D76" s="20" t="n">
        <f aca="false">Sheet1!J$4*SIN(3*3.1415*A76/180)</f>
        <v>-0</v>
      </c>
      <c r="E76" s="20" t="n">
        <f aca="false">Sheet1!K$4*SIN(4*3.1415*A76/180)</f>
        <v>0</v>
      </c>
      <c r="F76" s="20" t="n">
        <f aca="false">Sheet1!L$4*SIN(5*3.1415*A76/180)</f>
        <v>0</v>
      </c>
      <c r="G76" s="21" t="n">
        <f aca="false">Sheet1!C$4*COS(3.1415*A76/180)</f>
        <v>-0</v>
      </c>
      <c r="H76" s="21" t="n">
        <f aca="false">Sheet1!D$4*COS(2*3.1415*A76/180)</f>
        <v>0</v>
      </c>
      <c r="I76" s="21" t="n">
        <f aca="false">Sheet1!E$4*COS(3*3.1415*A76/180)</f>
        <v>0</v>
      </c>
      <c r="J76" s="21" t="n">
        <f aca="false">Sheet1!F$4*COS(4*3.1415*A76/180)</f>
        <v>-0</v>
      </c>
      <c r="K76" s="21" t="n">
        <f aca="false">Sheet1!G$4*COS(5*3.1415*A76/180)</f>
        <v>0</v>
      </c>
      <c r="M76" s="23" t="n">
        <f aca="false">K76+J76+I76+H76+G76+F76+E76+D76+C76+B76+0.5*Sheet1!B$4</f>
        <v>0</v>
      </c>
    </row>
    <row r="77" customFormat="false" ht="12.75" hidden="false" customHeight="false" outlineLevel="0" collapsed="false">
      <c r="A77" s="19" t="n">
        <v>225</v>
      </c>
      <c r="B77" s="20" t="n">
        <f aca="false">Sheet1!H$4*SIN(3.1415*A77/180)</f>
        <v>-0</v>
      </c>
      <c r="C77" s="20" t="n">
        <f aca="false">Sheet1!I$4*SIN(2*3.1415*A77/180)</f>
        <v>0</v>
      </c>
      <c r="D77" s="20" t="n">
        <f aca="false">Sheet1!J$4*SIN(3*3.1415*A77/180)</f>
        <v>-0</v>
      </c>
      <c r="E77" s="20" t="n">
        <f aca="false">Sheet1!K$4*SIN(4*3.1415*A77/180)</f>
        <v>0</v>
      </c>
      <c r="F77" s="20" t="n">
        <f aca="false">Sheet1!L$4*SIN(5*3.1415*A77/180)</f>
        <v>0</v>
      </c>
      <c r="G77" s="21" t="n">
        <f aca="false">Sheet1!C$4*COS(3.1415*A77/180)</f>
        <v>-0</v>
      </c>
      <c r="H77" s="21" t="n">
        <f aca="false">Sheet1!D$4*COS(2*3.1415*A77/180)</f>
        <v>0</v>
      </c>
      <c r="I77" s="21" t="n">
        <f aca="false">Sheet1!E$4*COS(3*3.1415*A77/180)</f>
        <v>0</v>
      </c>
      <c r="J77" s="21" t="n">
        <f aca="false">Sheet1!F$4*COS(4*3.1415*A77/180)</f>
        <v>-0</v>
      </c>
      <c r="K77" s="21" t="n">
        <f aca="false">Sheet1!G$4*COS(5*3.1415*A77/180)</f>
        <v>0</v>
      </c>
      <c r="M77" s="23" t="n">
        <f aca="false">K77+J77+I77+H77+G77+F77+E77+D77+C77+B77+0.5*Sheet1!B$4</f>
        <v>0</v>
      </c>
    </row>
    <row r="78" customFormat="false" ht="12.75" hidden="false" customHeight="false" outlineLevel="0" collapsed="false">
      <c r="A78" s="19" t="n">
        <v>228</v>
      </c>
      <c r="B78" s="20" t="n">
        <f aca="false">Sheet1!H$4*SIN(3.1415*A78/180)</f>
        <v>-0</v>
      </c>
      <c r="C78" s="20" t="n">
        <f aca="false">Sheet1!I$4*SIN(2*3.1415*A78/180)</f>
        <v>0</v>
      </c>
      <c r="D78" s="20" t="n">
        <f aca="false">Sheet1!J$4*SIN(3*3.1415*A78/180)</f>
        <v>-0</v>
      </c>
      <c r="E78" s="20" t="n">
        <f aca="false">Sheet1!K$4*SIN(4*3.1415*A78/180)</f>
        <v>-0</v>
      </c>
      <c r="F78" s="20" t="n">
        <f aca="false">Sheet1!L$4*SIN(5*3.1415*A78/180)</f>
        <v>0</v>
      </c>
      <c r="G78" s="21" t="n">
        <f aca="false">Sheet1!C$4*COS(3.1415*A78/180)</f>
        <v>-0</v>
      </c>
      <c r="H78" s="21" t="n">
        <f aca="false">Sheet1!D$4*COS(2*3.1415*A78/180)</f>
        <v>-0</v>
      </c>
      <c r="I78" s="21" t="n">
        <f aca="false">Sheet1!E$4*COS(3*3.1415*A78/180)</f>
        <v>0</v>
      </c>
      <c r="J78" s="21" t="n">
        <f aca="false">Sheet1!F$4*COS(4*3.1415*A78/180)</f>
        <v>-0</v>
      </c>
      <c r="K78" s="21" t="n">
        <f aca="false">Sheet1!G$4*COS(5*3.1415*A78/180)</f>
        <v>0</v>
      </c>
      <c r="M78" s="23" t="n">
        <f aca="false">K78+J78+I78+H78+G78+F78+E78+D78+C78+B78+0.5*Sheet1!B$4</f>
        <v>0</v>
      </c>
    </row>
    <row r="79" customFormat="false" ht="12.75" hidden="false" customHeight="false" outlineLevel="0" collapsed="false">
      <c r="A79" s="19" t="n">
        <v>231</v>
      </c>
      <c r="B79" s="20" t="n">
        <f aca="false">Sheet1!H$4*SIN(3.1415*A79/180)</f>
        <v>-0</v>
      </c>
      <c r="C79" s="20" t="n">
        <f aca="false">Sheet1!I$4*SIN(2*3.1415*A79/180)</f>
        <v>0</v>
      </c>
      <c r="D79" s="20" t="n">
        <f aca="false">Sheet1!J$4*SIN(3*3.1415*A79/180)</f>
        <v>-0</v>
      </c>
      <c r="E79" s="20" t="n">
        <f aca="false">Sheet1!K$4*SIN(4*3.1415*A79/180)</f>
        <v>-0</v>
      </c>
      <c r="F79" s="20" t="n">
        <f aca="false">Sheet1!L$4*SIN(5*3.1415*A79/180)</f>
        <v>0</v>
      </c>
      <c r="G79" s="21" t="n">
        <f aca="false">Sheet1!C$4*COS(3.1415*A79/180)</f>
        <v>-0</v>
      </c>
      <c r="H79" s="21" t="n">
        <f aca="false">Sheet1!D$4*COS(2*3.1415*A79/180)</f>
        <v>-0</v>
      </c>
      <c r="I79" s="21" t="n">
        <f aca="false">Sheet1!E$4*COS(3*3.1415*A79/180)</f>
        <v>0</v>
      </c>
      <c r="J79" s="21" t="n">
        <f aca="false">Sheet1!F$4*COS(4*3.1415*A79/180)</f>
        <v>-0</v>
      </c>
      <c r="K79" s="21" t="n">
        <f aca="false">Sheet1!G$4*COS(5*3.1415*A79/180)</f>
        <v>0</v>
      </c>
      <c r="M79" s="23" t="n">
        <f aca="false">K79+J79+I79+H79+G79+F79+E79+D79+C79+B79+0.5*Sheet1!B$4</f>
        <v>0</v>
      </c>
    </row>
    <row r="80" customFormat="false" ht="12.75" hidden="false" customHeight="false" outlineLevel="0" collapsed="false">
      <c r="A80" s="19" t="n">
        <v>234</v>
      </c>
      <c r="B80" s="20" t="n">
        <f aca="false">Sheet1!H$4*SIN(3.1415*A80/180)</f>
        <v>-0</v>
      </c>
      <c r="C80" s="20" t="n">
        <f aca="false">Sheet1!I$4*SIN(2*3.1415*A80/180)</f>
        <v>0</v>
      </c>
      <c r="D80" s="20" t="n">
        <f aca="false">Sheet1!J$4*SIN(3*3.1415*A80/180)</f>
        <v>-0</v>
      </c>
      <c r="E80" s="20" t="n">
        <f aca="false">Sheet1!K$4*SIN(4*3.1415*A80/180)</f>
        <v>-0</v>
      </c>
      <c r="F80" s="20" t="n">
        <f aca="false">Sheet1!L$4*SIN(5*3.1415*A80/180)</f>
        <v>0</v>
      </c>
      <c r="G80" s="21" t="n">
        <f aca="false">Sheet1!C$4*COS(3.1415*A80/180)</f>
        <v>-0</v>
      </c>
      <c r="H80" s="21" t="n">
        <f aca="false">Sheet1!D$4*COS(2*3.1415*A80/180)</f>
        <v>-0</v>
      </c>
      <c r="I80" s="21" t="n">
        <f aca="false">Sheet1!E$4*COS(3*3.1415*A80/180)</f>
        <v>0</v>
      </c>
      <c r="J80" s="21" t="n">
        <f aca="false">Sheet1!F$4*COS(4*3.1415*A80/180)</f>
        <v>-0</v>
      </c>
      <c r="K80" s="21" t="n">
        <f aca="false">Sheet1!G$4*COS(5*3.1415*A80/180)</f>
        <v>0</v>
      </c>
      <c r="M80" s="23" t="n">
        <f aca="false">K80+J80+I80+H80+G80+F80+E80+D80+C80+B80+0.5*Sheet1!B$4</f>
        <v>0</v>
      </c>
    </row>
    <row r="81" customFormat="false" ht="12.75" hidden="false" customHeight="false" outlineLevel="0" collapsed="false">
      <c r="A81" s="19" t="n">
        <v>237</v>
      </c>
      <c r="B81" s="20" t="n">
        <f aca="false">Sheet1!H$4*SIN(3.1415*A81/180)</f>
        <v>-0</v>
      </c>
      <c r="C81" s="20" t="n">
        <f aca="false">Sheet1!I$4*SIN(2*3.1415*A81/180)</f>
        <v>0</v>
      </c>
      <c r="D81" s="20" t="n">
        <f aca="false">Sheet1!J$4*SIN(3*3.1415*A81/180)</f>
        <v>-0</v>
      </c>
      <c r="E81" s="20" t="n">
        <f aca="false">Sheet1!K$4*SIN(4*3.1415*A81/180)</f>
        <v>-0</v>
      </c>
      <c r="F81" s="20" t="n">
        <f aca="false">Sheet1!L$4*SIN(5*3.1415*A81/180)</f>
        <v>0</v>
      </c>
      <c r="G81" s="21" t="n">
        <f aca="false">Sheet1!C$4*COS(3.1415*A81/180)</f>
        <v>-0</v>
      </c>
      <c r="H81" s="21" t="n">
        <f aca="false">Sheet1!D$4*COS(2*3.1415*A81/180)</f>
        <v>-0</v>
      </c>
      <c r="I81" s="21" t="n">
        <f aca="false">Sheet1!E$4*COS(3*3.1415*A81/180)</f>
        <v>0</v>
      </c>
      <c r="J81" s="21" t="n">
        <f aca="false">Sheet1!F$4*COS(4*3.1415*A81/180)</f>
        <v>-0</v>
      </c>
      <c r="K81" s="21" t="n">
        <f aca="false">Sheet1!G$4*COS(5*3.1415*A81/180)</f>
        <v>-0</v>
      </c>
      <c r="M81" s="23" t="n">
        <f aca="false">K81+J81+I81+H81+G81+F81+E81+D81+C81+B81+0.5*Sheet1!B$4</f>
        <v>0</v>
      </c>
    </row>
    <row r="82" customFormat="false" ht="12.75" hidden="false" customHeight="false" outlineLevel="0" collapsed="false">
      <c r="A82" s="19" t="n">
        <v>240</v>
      </c>
      <c r="B82" s="20" t="n">
        <f aca="false">Sheet1!H$4*SIN(3.1415*A82/180)</f>
        <v>-0</v>
      </c>
      <c r="C82" s="20" t="n">
        <f aca="false">Sheet1!I$4*SIN(2*3.1415*A82/180)</f>
        <v>0</v>
      </c>
      <c r="D82" s="20" t="n">
        <f aca="false">Sheet1!J$4*SIN(3*3.1415*A82/180)</f>
        <v>-0</v>
      </c>
      <c r="E82" s="20" t="n">
        <f aca="false">Sheet1!K$4*SIN(4*3.1415*A82/180)</f>
        <v>-0</v>
      </c>
      <c r="F82" s="20" t="n">
        <f aca="false">Sheet1!L$4*SIN(5*3.1415*A82/180)</f>
        <v>0</v>
      </c>
      <c r="G82" s="21" t="n">
        <f aca="false">Sheet1!C$4*COS(3.1415*A82/180)</f>
        <v>-0</v>
      </c>
      <c r="H82" s="21" t="n">
        <f aca="false">Sheet1!D$4*COS(2*3.1415*A82/180)</f>
        <v>-0</v>
      </c>
      <c r="I82" s="21" t="n">
        <f aca="false">Sheet1!E$4*COS(3*3.1415*A82/180)</f>
        <v>0</v>
      </c>
      <c r="J82" s="21" t="n">
        <f aca="false">Sheet1!F$4*COS(4*3.1415*A82/180)</f>
        <v>-0</v>
      </c>
      <c r="K82" s="21" t="n">
        <f aca="false">Sheet1!G$4*COS(5*3.1415*A82/180)</f>
        <v>-0</v>
      </c>
      <c r="M82" s="23" t="n">
        <f aca="false">K82+J82+I82+H82+G82+F82+E82+D82+C82+B82+0.5*Sheet1!B$4</f>
        <v>0</v>
      </c>
    </row>
    <row r="83" customFormat="false" ht="12.75" hidden="false" customHeight="false" outlineLevel="0" collapsed="false">
      <c r="A83" s="19" t="n">
        <v>243</v>
      </c>
      <c r="B83" s="20" t="n">
        <f aca="false">Sheet1!H$4*SIN(3.1415*A83/180)</f>
        <v>-0</v>
      </c>
      <c r="C83" s="20" t="n">
        <f aca="false">Sheet1!I$4*SIN(2*3.1415*A83/180)</f>
        <v>0</v>
      </c>
      <c r="D83" s="20" t="n">
        <f aca="false">Sheet1!J$4*SIN(3*3.1415*A83/180)</f>
        <v>0</v>
      </c>
      <c r="E83" s="20" t="n">
        <f aca="false">Sheet1!K$4*SIN(4*3.1415*A83/180)</f>
        <v>-0</v>
      </c>
      <c r="F83" s="20" t="n">
        <f aca="false">Sheet1!L$4*SIN(5*3.1415*A83/180)</f>
        <v>0</v>
      </c>
      <c r="G83" s="21" t="n">
        <f aca="false">Sheet1!C$4*COS(3.1415*A83/180)</f>
        <v>-0</v>
      </c>
      <c r="H83" s="21" t="n">
        <f aca="false">Sheet1!D$4*COS(2*3.1415*A83/180)</f>
        <v>-0</v>
      </c>
      <c r="I83" s="21" t="n">
        <f aca="false">Sheet1!E$4*COS(3*3.1415*A83/180)</f>
        <v>0</v>
      </c>
      <c r="J83" s="21" t="n">
        <f aca="false">Sheet1!F$4*COS(4*3.1415*A83/180)</f>
        <v>-0</v>
      </c>
      <c r="K83" s="21" t="n">
        <f aca="false">Sheet1!G$4*COS(5*3.1415*A83/180)</f>
        <v>-0</v>
      </c>
      <c r="M83" s="23" t="n">
        <f aca="false">K83+J83+I83+H83+G83+F83+E83+D83+C83+B83+0.5*Sheet1!B$4</f>
        <v>0</v>
      </c>
    </row>
    <row r="84" customFormat="false" ht="12.75" hidden="false" customHeight="false" outlineLevel="0" collapsed="false">
      <c r="A84" s="19" t="n">
        <v>246</v>
      </c>
      <c r="B84" s="20" t="n">
        <f aca="false">Sheet1!H$4*SIN(3.1415*A84/180)</f>
        <v>-0</v>
      </c>
      <c r="C84" s="20" t="n">
        <f aca="false">Sheet1!I$4*SIN(2*3.1415*A84/180)</f>
        <v>0</v>
      </c>
      <c r="D84" s="20" t="n">
        <f aca="false">Sheet1!J$4*SIN(3*3.1415*A84/180)</f>
        <v>0</v>
      </c>
      <c r="E84" s="20" t="n">
        <f aca="false">Sheet1!K$4*SIN(4*3.1415*A84/180)</f>
        <v>-0</v>
      </c>
      <c r="F84" s="20" t="n">
        <f aca="false">Sheet1!L$4*SIN(5*3.1415*A84/180)</f>
        <v>0</v>
      </c>
      <c r="G84" s="21" t="n">
        <f aca="false">Sheet1!C$4*COS(3.1415*A84/180)</f>
        <v>-0</v>
      </c>
      <c r="H84" s="21" t="n">
        <f aca="false">Sheet1!D$4*COS(2*3.1415*A84/180)</f>
        <v>-0</v>
      </c>
      <c r="I84" s="21" t="n">
        <f aca="false">Sheet1!E$4*COS(3*3.1415*A84/180)</f>
        <v>0</v>
      </c>
      <c r="J84" s="21" t="n">
        <f aca="false">Sheet1!F$4*COS(4*3.1415*A84/180)</f>
        <v>-0</v>
      </c>
      <c r="K84" s="21" t="n">
        <f aca="false">Sheet1!G$4*COS(5*3.1415*A84/180)</f>
        <v>-0</v>
      </c>
      <c r="M84" s="23" t="n">
        <f aca="false">K84+J84+I84+H84+G84+F84+E84+D84+C84+B84+0.5*Sheet1!B$4</f>
        <v>0</v>
      </c>
    </row>
    <row r="85" customFormat="false" ht="12.75" hidden="false" customHeight="false" outlineLevel="0" collapsed="false">
      <c r="A85" s="19" t="n">
        <v>249</v>
      </c>
      <c r="B85" s="20" t="n">
        <f aca="false">Sheet1!H$4*SIN(3.1415*A85/180)</f>
        <v>-0</v>
      </c>
      <c r="C85" s="20" t="n">
        <f aca="false">Sheet1!I$4*SIN(2*3.1415*A85/180)</f>
        <v>0</v>
      </c>
      <c r="D85" s="20" t="n">
        <f aca="false">Sheet1!J$4*SIN(3*3.1415*A85/180)</f>
        <v>0</v>
      </c>
      <c r="E85" s="20" t="n">
        <f aca="false">Sheet1!K$4*SIN(4*3.1415*A85/180)</f>
        <v>-0</v>
      </c>
      <c r="F85" s="20" t="n">
        <f aca="false">Sheet1!L$4*SIN(5*3.1415*A85/180)</f>
        <v>0</v>
      </c>
      <c r="G85" s="21" t="n">
        <f aca="false">Sheet1!C$4*COS(3.1415*A85/180)</f>
        <v>-0</v>
      </c>
      <c r="H85" s="21" t="n">
        <f aca="false">Sheet1!D$4*COS(2*3.1415*A85/180)</f>
        <v>-0</v>
      </c>
      <c r="I85" s="21" t="n">
        <f aca="false">Sheet1!E$4*COS(3*3.1415*A85/180)</f>
        <v>0</v>
      </c>
      <c r="J85" s="21" t="n">
        <f aca="false">Sheet1!F$4*COS(4*3.1415*A85/180)</f>
        <v>0</v>
      </c>
      <c r="K85" s="21" t="n">
        <f aca="false">Sheet1!G$4*COS(5*3.1415*A85/180)</f>
        <v>-0</v>
      </c>
      <c r="M85" s="23" t="n">
        <f aca="false">K85+J85+I85+H85+G85+F85+E85+D85+C85+B85+0.5*Sheet1!B$4</f>
        <v>0</v>
      </c>
    </row>
    <row r="86" customFormat="false" ht="12.75" hidden="false" customHeight="false" outlineLevel="0" collapsed="false">
      <c r="A86" s="19" t="n">
        <v>252</v>
      </c>
      <c r="B86" s="20" t="n">
        <f aca="false">Sheet1!H$4*SIN(3.1415*A86/180)</f>
        <v>-0</v>
      </c>
      <c r="C86" s="20" t="n">
        <f aca="false">Sheet1!I$4*SIN(2*3.1415*A86/180)</f>
        <v>0</v>
      </c>
      <c r="D86" s="20" t="n">
        <f aca="false">Sheet1!J$4*SIN(3*3.1415*A86/180)</f>
        <v>0</v>
      </c>
      <c r="E86" s="20" t="n">
        <f aca="false">Sheet1!K$4*SIN(4*3.1415*A86/180)</f>
        <v>-0</v>
      </c>
      <c r="F86" s="20" t="n">
        <f aca="false">Sheet1!L$4*SIN(5*3.1415*A86/180)</f>
        <v>0</v>
      </c>
      <c r="G86" s="21" t="n">
        <f aca="false">Sheet1!C$4*COS(3.1415*A86/180)</f>
        <v>-0</v>
      </c>
      <c r="H86" s="21" t="n">
        <f aca="false">Sheet1!D$4*COS(2*3.1415*A86/180)</f>
        <v>-0</v>
      </c>
      <c r="I86" s="21" t="n">
        <f aca="false">Sheet1!E$4*COS(3*3.1415*A86/180)</f>
        <v>0</v>
      </c>
      <c r="J86" s="21" t="n">
        <f aca="false">Sheet1!F$4*COS(4*3.1415*A86/180)</f>
        <v>0</v>
      </c>
      <c r="K86" s="21" t="n">
        <f aca="false">Sheet1!G$4*COS(5*3.1415*A86/180)</f>
        <v>-0</v>
      </c>
      <c r="M86" s="23" t="n">
        <f aca="false">K86+J86+I86+H86+G86+F86+E86+D86+C86+B86+0.5*Sheet1!B$4</f>
        <v>0</v>
      </c>
    </row>
    <row r="87" customFormat="false" ht="12.75" hidden="false" customHeight="false" outlineLevel="0" collapsed="false">
      <c r="A87" s="19" t="n">
        <v>255</v>
      </c>
      <c r="B87" s="20" t="n">
        <f aca="false">Sheet1!H$4*SIN(3.1415*A87/180)</f>
        <v>-0</v>
      </c>
      <c r="C87" s="20" t="n">
        <f aca="false">Sheet1!I$4*SIN(2*3.1415*A87/180)</f>
        <v>0</v>
      </c>
      <c r="D87" s="20" t="n">
        <f aca="false">Sheet1!J$4*SIN(3*3.1415*A87/180)</f>
        <v>0</v>
      </c>
      <c r="E87" s="20" t="n">
        <f aca="false">Sheet1!K$4*SIN(4*3.1415*A87/180)</f>
        <v>-0</v>
      </c>
      <c r="F87" s="20" t="n">
        <f aca="false">Sheet1!L$4*SIN(5*3.1415*A87/180)</f>
        <v>-0</v>
      </c>
      <c r="G87" s="21" t="n">
        <f aca="false">Sheet1!C$4*COS(3.1415*A87/180)</f>
        <v>-0</v>
      </c>
      <c r="H87" s="21" t="n">
        <f aca="false">Sheet1!D$4*COS(2*3.1415*A87/180)</f>
        <v>-0</v>
      </c>
      <c r="I87" s="21" t="n">
        <f aca="false">Sheet1!E$4*COS(3*3.1415*A87/180)</f>
        <v>0</v>
      </c>
      <c r="J87" s="21" t="n">
        <f aca="false">Sheet1!F$4*COS(4*3.1415*A87/180)</f>
        <v>0</v>
      </c>
      <c r="K87" s="21" t="n">
        <f aca="false">Sheet1!G$4*COS(5*3.1415*A87/180)</f>
        <v>-0</v>
      </c>
      <c r="M87" s="23" t="n">
        <f aca="false">K87+J87+I87+H87+G87+F87+E87+D87+C87+B87+0.5*Sheet1!B$4</f>
        <v>0</v>
      </c>
    </row>
    <row r="88" customFormat="false" ht="12.75" hidden="false" customHeight="false" outlineLevel="0" collapsed="false">
      <c r="A88" s="19" t="n">
        <v>258</v>
      </c>
      <c r="B88" s="20" t="n">
        <f aca="false">Sheet1!H$4*SIN(3.1415*A88/180)</f>
        <v>-0</v>
      </c>
      <c r="C88" s="20" t="n">
        <f aca="false">Sheet1!I$4*SIN(2*3.1415*A88/180)</f>
        <v>0</v>
      </c>
      <c r="D88" s="20" t="n">
        <f aca="false">Sheet1!J$4*SIN(3*3.1415*A88/180)</f>
        <v>0</v>
      </c>
      <c r="E88" s="20" t="n">
        <f aca="false">Sheet1!K$4*SIN(4*3.1415*A88/180)</f>
        <v>-0</v>
      </c>
      <c r="F88" s="20" t="n">
        <f aca="false">Sheet1!L$4*SIN(5*3.1415*A88/180)</f>
        <v>-0</v>
      </c>
      <c r="G88" s="21" t="n">
        <f aca="false">Sheet1!C$4*COS(3.1415*A88/180)</f>
        <v>-0</v>
      </c>
      <c r="H88" s="21" t="n">
        <f aca="false">Sheet1!D$4*COS(2*3.1415*A88/180)</f>
        <v>-0</v>
      </c>
      <c r="I88" s="21" t="n">
        <f aca="false">Sheet1!E$4*COS(3*3.1415*A88/180)</f>
        <v>0</v>
      </c>
      <c r="J88" s="21" t="n">
        <f aca="false">Sheet1!F$4*COS(4*3.1415*A88/180)</f>
        <v>0</v>
      </c>
      <c r="K88" s="21" t="n">
        <f aca="false">Sheet1!G$4*COS(5*3.1415*A88/180)</f>
        <v>-0</v>
      </c>
      <c r="M88" s="23" t="n">
        <f aca="false">K88+J88+I88+H88+G88+F88+E88+D88+C88+B88+0.5*Sheet1!B$4</f>
        <v>0</v>
      </c>
    </row>
    <row r="89" customFormat="false" ht="12.75" hidden="false" customHeight="false" outlineLevel="0" collapsed="false">
      <c r="A89" s="19" t="n">
        <v>261</v>
      </c>
      <c r="B89" s="20" t="n">
        <f aca="false">Sheet1!H$4*SIN(3.1415*A89/180)</f>
        <v>-0</v>
      </c>
      <c r="C89" s="20" t="n">
        <f aca="false">Sheet1!I$4*SIN(2*3.1415*A89/180)</f>
        <v>0</v>
      </c>
      <c r="D89" s="20" t="n">
        <f aca="false">Sheet1!J$4*SIN(3*3.1415*A89/180)</f>
        <v>0</v>
      </c>
      <c r="E89" s="20" t="n">
        <f aca="false">Sheet1!K$4*SIN(4*3.1415*A89/180)</f>
        <v>-0</v>
      </c>
      <c r="F89" s="20" t="n">
        <f aca="false">Sheet1!L$4*SIN(5*3.1415*A89/180)</f>
        <v>-0</v>
      </c>
      <c r="G89" s="21" t="n">
        <f aca="false">Sheet1!C$4*COS(3.1415*A89/180)</f>
        <v>-0</v>
      </c>
      <c r="H89" s="21" t="n">
        <f aca="false">Sheet1!D$4*COS(2*3.1415*A89/180)</f>
        <v>-0</v>
      </c>
      <c r="I89" s="21" t="n">
        <f aca="false">Sheet1!E$4*COS(3*3.1415*A89/180)</f>
        <v>0</v>
      </c>
      <c r="J89" s="21" t="n">
        <f aca="false">Sheet1!F$4*COS(4*3.1415*A89/180)</f>
        <v>0</v>
      </c>
      <c r="K89" s="21" t="n">
        <f aca="false">Sheet1!G$4*COS(5*3.1415*A89/180)</f>
        <v>-0</v>
      </c>
      <c r="M89" s="23" t="n">
        <f aca="false">K89+J89+I89+H89+G89+F89+E89+D89+C89+B89+0.5*Sheet1!B$4</f>
        <v>0</v>
      </c>
    </row>
    <row r="90" customFormat="false" ht="12.75" hidden="false" customHeight="false" outlineLevel="0" collapsed="false">
      <c r="A90" s="19" t="n">
        <v>264</v>
      </c>
      <c r="B90" s="20" t="n">
        <f aca="false">Sheet1!H$4*SIN(3.1415*A90/180)</f>
        <v>-0</v>
      </c>
      <c r="C90" s="20" t="n">
        <f aca="false">Sheet1!I$4*SIN(2*3.1415*A90/180)</f>
        <v>0</v>
      </c>
      <c r="D90" s="20" t="n">
        <f aca="false">Sheet1!J$4*SIN(3*3.1415*A90/180)</f>
        <v>0</v>
      </c>
      <c r="E90" s="20" t="n">
        <f aca="false">Sheet1!K$4*SIN(4*3.1415*A90/180)</f>
        <v>-0</v>
      </c>
      <c r="F90" s="20" t="n">
        <f aca="false">Sheet1!L$4*SIN(5*3.1415*A90/180)</f>
        <v>-0</v>
      </c>
      <c r="G90" s="21" t="n">
        <f aca="false">Sheet1!C$4*COS(3.1415*A90/180)</f>
        <v>-0</v>
      </c>
      <c r="H90" s="21" t="n">
        <f aca="false">Sheet1!D$4*COS(2*3.1415*A90/180)</f>
        <v>-0</v>
      </c>
      <c r="I90" s="21" t="n">
        <f aca="false">Sheet1!E$4*COS(3*3.1415*A90/180)</f>
        <v>0</v>
      </c>
      <c r="J90" s="21" t="n">
        <f aca="false">Sheet1!F$4*COS(4*3.1415*A90/180)</f>
        <v>0</v>
      </c>
      <c r="K90" s="21" t="n">
        <f aca="false">Sheet1!G$4*COS(5*3.1415*A90/180)</f>
        <v>-0</v>
      </c>
      <c r="M90" s="23" t="n">
        <f aca="false">K90+J90+I90+H90+G90+F90+E90+D90+C90+B90+0.5*Sheet1!B$4</f>
        <v>0</v>
      </c>
    </row>
    <row r="91" customFormat="false" ht="12.75" hidden="false" customHeight="false" outlineLevel="0" collapsed="false">
      <c r="A91" s="19" t="n">
        <v>267</v>
      </c>
      <c r="B91" s="20" t="n">
        <f aca="false">Sheet1!H$4*SIN(3.1415*A91/180)</f>
        <v>-0</v>
      </c>
      <c r="C91" s="20" t="n">
        <f aca="false">Sheet1!I$4*SIN(2*3.1415*A91/180)</f>
        <v>0</v>
      </c>
      <c r="D91" s="20" t="n">
        <f aca="false">Sheet1!J$4*SIN(3*3.1415*A91/180)</f>
        <v>0</v>
      </c>
      <c r="E91" s="20" t="n">
        <f aca="false">Sheet1!K$4*SIN(4*3.1415*A91/180)</f>
        <v>-0</v>
      </c>
      <c r="F91" s="20" t="n">
        <f aca="false">Sheet1!L$4*SIN(5*3.1415*A91/180)</f>
        <v>-0</v>
      </c>
      <c r="G91" s="21" t="n">
        <f aca="false">Sheet1!C$4*COS(3.1415*A91/180)</f>
        <v>-0</v>
      </c>
      <c r="H91" s="21" t="n">
        <f aca="false">Sheet1!D$4*COS(2*3.1415*A91/180)</f>
        <v>-0</v>
      </c>
      <c r="I91" s="21" t="n">
        <f aca="false">Sheet1!E$4*COS(3*3.1415*A91/180)</f>
        <v>0</v>
      </c>
      <c r="J91" s="21" t="n">
        <f aca="false">Sheet1!F$4*COS(4*3.1415*A91/180)</f>
        <v>0</v>
      </c>
      <c r="K91" s="21" t="n">
        <f aca="false">Sheet1!G$4*COS(5*3.1415*A91/180)</f>
        <v>-0</v>
      </c>
      <c r="M91" s="23" t="n">
        <f aca="false">K91+J91+I91+H91+G91+F91+E91+D91+C91+B91+0.5*Sheet1!B$4</f>
        <v>0</v>
      </c>
    </row>
    <row r="92" customFormat="false" ht="12.75" hidden="false" customHeight="false" outlineLevel="0" collapsed="false">
      <c r="A92" s="19" t="n">
        <v>270</v>
      </c>
      <c r="B92" s="20" t="n">
        <f aca="false">Sheet1!H$4*SIN(3.1415*A92/180)</f>
        <v>-0</v>
      </c>
      <c r="C92" s="20" t="n">
        <f aca="false">Sheet1!I$4*SIN(2*3.1415*A92/180)</f>
        <v>0</v>
      </c>
      <c r="D92" s="20" t="n">
        <f aca="false">Sheet1!J$4*SIN(3*3.1415*A92/180)</f>
        <v>0</v>
      </c>
      <c r="E92" s="20" t="n">
        <f aca="false">Sheet1!K$4*SIN(4*3.1415*A92/180)</f>
        <v>-0</v>
      </c>
      <c r="F92" s="20" t="n">
        <f aca="false">Sheet1!L$4*SIN(5*3.1415*A92/180)</f>
        <v>-0</v>
      </c>
      <c r="G92" s="21" t="n">
        <f aca="false">Sheet1!C$4*COS(3.1415*A92/180)</f>
        <v>-0</v>
      </c>
      <c r="H92" s="21" t="n">
        <f aca="false">Sheet1!D$4*COS(2*3.1415*A92/180)</f>
        <v>-0</v>
      </c>
      <c r="I92" s="21" t="n">
        <f aca="false">Sheet1!E$4*COS(3*3.1415*A92/180)</f>
        <v>0</v>
      </c>
      <c r="J92" s="21" t="n">
        <f aca="false">Sheet1!F$4*COS(4*3.1415*A92/180)</f>
        <v>0</v>
      </c>
      <c r="K92" s="21" t="n">
        <f aca="false">Sheet1!G$4*COS(5*3.1415*A92/180)</f>
        <v>-0</v>
      </c>
      <c r="M92" s="23" t="n">
        <f aca="false">K92+J92+I92+H92+G92+F92+E92+D92+C92+B92+0.5*Sheet1!B$4</f>
        <v>0</v>
      </c>
    </row>
    <row r="93" customFormat="false" ht="12.75" hidden="false" customHeight="false" outlineLevel="0" collapsed="false">
      <c r="A93" s="19" t="n">
        <v>273</v>
      </c>
      <c r="B93" s="20" t="n">
        <f aca="false">Sheet1!H$4*SIN(3.1415*A93/180)</f>
        <v>-0</v>
      </c>
      <c r="C93" s="20" t="n">
        <f aca="false">Sheet1!I$4*SIN(2*3.1415*A93/180)</f>
        <v>-0</v>
      </c>
      <c r="D93" s="20" t="n">
        <f aca="false">Sheet1!J$4*SIN(3*3.1415*A93/180)</f>
        <v>0</v>
      </c>
      <c r="E93" s="20" t="n">
        <f aca="false">Sheet1!K$4*SIN(4*3.1415*A93/180)</f>
        <v>0</v>
      </c>
      <c r="F93" s="20" t="n">
        <f aca="false">Sheet1!L$4*SIN(5*3.1415*A93/180)</f>
        <v>-0</v>
      </c>
      <c r="G93" s="21" t="n">
        <f aca="false">Sheet1!C$4*COS(3.1415*A93/180)</f>
        <v>0</v>
      </c>
      <c r="H93" s="21" t="n">
        <f aca="false">Sheet1!D$4*COS(2*3.1415*A93/180)</f>
        <v>-0</v>
      </c>
      <c r="I93" s="21" t="n">
        <f aca="false">Sheet1!E$4*COS(3*3.1415*A93/180)</f>
        <v>-0</v>
      </c>
      <c r="J93" s="21" t="n">
        <f aca="false">Sheet1!F$4*COS(4*3.1415*A93/180)</f>
        <v>0</v>
      </c>
      <c r="K93" s="21" t="n">
        <f aca="false">Sheet1!G$4*COS(5*3.1415*A93/180)</f>
        <v>0</v>
      </c>
      <c r="M93" s="23" t="n">
        <f aca="false">K93+J93+I93+H93+G93+F93+E93+D93+C93+B93+0.5*Sheet1!B$4</f>
        <v>0</v>
      </c>
    </row>
    <row r="94" customFormat="false" ht="12.75" hidden="false" customHeight="false" outlineLevel="0" collapsed="false">
      <c r="A94" s="19" t="n">
        <v>276</v>
      </c>
      <c r="B94" s="20" t="n">
        <f aca="false">Sheet1!H$4*SIN(3.1415*A94/180)</f>
        <v>-0</v>
      </c>
      <c r="C94" s="20" t="n">
        <f aca="false">Sheet1!I$4*SIN(2*3.1415*A94/180)</f>
        <v>-0</v>
      </c>
      <c r="D94" s="20" t="n">
        <f aca="false">Sheet1!J$4*SIN(3*3.1415*A94/180)</f>
        <v>0</v>
      </c>
      <c r="E94" s="20" t="n">
        <f aca="false">Sheet1!K$4*SIN(4*3.1415*A94/180)</f>
        <v>0</v>
      </c>
      <c r="F94" s="20" t="n">
        <f aca="false">Sheet1!L$4*SIN(5*3.1415*A94/180)</f>
        <v>-0</v>
      </c>
      <c r="G94" s="21" t="n">
        <f aca="false">Sheet1!C$4*COS(3.1415*A94/180)</f>
        <v>0</v>
      </c>
      <c r="H94" s="21" t="n">
        <f aca="false">Sheet1!D$4*COS(2*3.1415*A94/180)</f>
        <v>-0</v>
      </c>
      <c r="I94" s="21" t="n">
        <f aca="false">Sheet1!E$4*COS(3*3.1415*A94/180)</f>
        <v>-0</v>
      </c>
      <c r="J94" s="21" t="n">
        <f aca="false">Sheet1!F$4*COS(4*3.1415*A94/180)</f>
        <v>0</v>
      </c>
      <c r="K94" s="21" t="n">
        <f aca="false">Sheet1!G$4*COS(5*3.1415*A94/180)</f>
        <v>0</v>
      </c>
      <c r="M94" s="23" t="n">
        <f aca="false">K94+J94+I94+H94+G94+F94+E94+D94+C94+B94+0.5*Sheet1!B$4</f>
        <v>0</v>
      </c>
    </row>
    <row r="95" customFormat="false" ht="12.75" hidden="false" customHeight="false" outlineLevel="0" collapsed="false">
      <c r="A95" s="19" t="n">
        <v>279</v>
      </c>
      <c r="B95" s="20" t="n">
        <f aca="false">Sheet1!H$4*SIN(3.1415*A95/180)</f>
        <v>-0</v>
      </c>
      <c r="C95" s="20" t="n">
        <f aca="false">Sheet1!I$4*SIN(2*3.1415*A95/180)</f>
        <v>-0</v>
      </c>
      <c r="D95" s="20" t="n">
        <f aca="false">Sheet1!J$4*SIN(3*3.1415*A95/180)</f>
        <v>0</v>
      </c>
      <c r="E95" s="20" t="n">
        <f aca="false">Sheet1!K$4*SIN(4*3.1415*A95/180)</f>
        <v>0</v>
      </c>
      <c r="F95" s="20" t="n">
        <f aca="false">Sheet1!L$4*SIN(5*3.1415*A95/180)</f>
        <v>-0</v>
      </c>
      <c r="G95" s="21" t="n">
        <f aca="false">Sheet1!C$4*COS(3.1415*A95/180)</f>
        <v>0</v>
      </c>
      <c r="H95" s="21" t="n">
        <f aca="false">Sheet1!D$4*COS(2*3.1415*A95/180)</f>
        <v>-0</v>
      </c>
      <c r="I95" s="21" t="n">
        <f aca="false">Sheet1!E$4*COS(3*3.1415*A95/180)</f>
        <v>-0</v>
      </c>
      <c r="J95" s="21" t="n">
        <f aca="false">Sheet1!F$4*COS(4*3.1415*A95/180)</f>
        <v>0</v>
      </c>
      <c r="K95" s="21" t="n">
        <f aca="false">Sheet1!G$4*COS(5*3.1415*A95/180)</f>
        <v>0</v>
      </c>
      <c r="M95" s="23" t="n">
        <f aca="false">K95+J95+I95+H95+G95+F95+E95+D95+C95+B95+0.5*Sheet1!B$4</f>
        <v>0</v>
      </c>
    </row>
    <row r="96" customFormat="false" ht="12.75" hidden="false" customHeight="false" outlineLevel="0" collapsed="false">
      <c r="A96" s="19" t="n">
        <v>282</v>
      </c>
      <c r="B96" s="20" t="n">
        <f aca="false">Sheet1!H$4*SIN(3.1415*A96/180)</f>
        <v>-0</v>
      </c>
      <c r="C96" s="20" t="n">
        <f aca="false">Sheet1!I$4*SIN(2*3.1415*A96/180)</f>
        <v>-0</v>
      </c>
      <c r="D96" s="20" t="n">
        <f aca="false">Sheet1!J$4*SIN(3*3.1415*A96/180)</f>
        <v>0</v>
      </c>
      <c r="E96" s="20" t="n">
        <f aca="false">Sheet1!K$4*SIN(4*3.1415*A96/180)</f>
        <v>0</v>
      </c>
      <c r="F96" s="20" t="n">
        <f aca="false">Sheet1!L$4*SIN(5*3.1415*A96/180)</f>
        <v>-0</v>
      </c>
      <c r="G96" s="21" t="n">
        <f aca="false">Sheet1!C$4*COS(3.1415*A96/180)</f>
        <v>0</v>
      </c>
      <c r="H96" s="21" t="n">
        <f aca="false">Sheet1!D$4*COS(2*3.1415*A96/180)</f>
        <v>-0</v>
      </c>
      <c r="I96" s="21" t="n">
        <f aca="false">Sheet1!E$4*COS(3*3.1415*A96/180)</f>
        <v>-0</v>
      </c>
      <c r="J96" s="21" t="n">
        <f aca="false">Sheet1!F$4*COS(4*3.1415*A96/180)</f>
        <v>0</v>
      </c>
      <c r="K96" s="21" t="n">
        <f aca="false">Sheet1!G$4*COS(5*3.1415*A96/180)</f>
        <v>0</v>
      </c>
      <c r="M96" s="23" t="n">
        <f aca="false">K96+J96+I96+H96+G96+F96+E96+D96+C96+B96+0.5*Sheet1!B$4</f>
        <v>0</v>
      </c>
    </row>
    <row r="97" customFormat="false" ht="12.75" hidden="false" customHeight="false" outlineLevel="0" collapsed="false">
      <c r="A97" s="19" t="n">
        <v>285</v>
      </c>
      <c r="B97" s="20" t="n">
        <f aca="false">Sheet1!H$4*SIN(3.1415*A97/180)</f>
        <v>-0</v>
      </c>
      <c r="C97" s="20" t="n">
        <f aca="false">Sheet1!I$4*SIN(2*3.1415*A97/180)</f>
        <v>-0</v>
      </c>
      <c r="D97" s="20" t="n">
        <f aca="false">Sheet1!J$4*SIN(3*3.1415*A97/180)</f>
        <v>0</v>
      </c>
      <c r="E97" s="20" t="n">
        <f aca="false">Sheet1!K$4*SIN(4*3.1415*A97/180)</f>
        <v>0</v>
      </c>
      <c r="F97" s="20" t="n">
        <f aca="false">Sheet1!L$4*SIN(5*3.1415*A97/180)</f>
        <v>-0</v>
      </c>
      <c r="G97" s="21" t="n">
        <f aca="false">Sheet1!C$4*COS(3.1415*A97/180)</f>
        <v>0</v>
      </c>
      <c r="H97" s="21" t="n">
        <f aca="false">Sheet1!D$4*COS(2*3.1415*A97/180)</f>
        <v>-0</v>
      </c>
      <c r="I97" s="21" t="n">
        <f aca="false">Sheet1!E$4*COS(3*3.1415*A97/180)</f>
        <v>-0</v>
      </c>
      <c r="J97" s="21" t="n">
        <f aca="false">Sheet1!F$4*COS(4*3.1415*A97/180)</f>
        <v>0</v>
      </c>
      <c r="K97" s="21" t="n">
        <f aca="false">Sheet1!G$4*COS(5*3.1415*A97/180)</f>
        <v>0</v>
      </c>
      <c r="M97" s="23" t="n">
        <f aca="false">K97+J97+I97+H97+G97+F97+E97+D97+C97+B97+0.5*Sheet1!B$4</f>
        <v>0</v>
      </c>
    </row>
    <row r="98" customFormat="false" ht="12.75" hidden="false" customHeight="false" outlineLevel="0" collapsed="false">
      <c r="A98" s="19" t="n">
        <v>288</v>
      </c>
      <c r="B98" s="20" t="n">
        <f aca="false">Sheet1!H$4*SIN(3.1415*A98/180)</f>
        <v>-0</v>
      </c>
      <c r="C98" s="20" t="n">
        <f aca="false">Sheet1!I$4*SIN(2*3.1415*A98/180)</f>
        <v>-0</v>
      </c>
      <c r="D98" s="20" t="n">
        <f aca="false">Sheet1!J$4*SIN(3*3.1415*A98/180)</f>
        <v>0</v>
      </c>
      <c r="E98" s="20" t="n">
        <f aca="false">Sheet1!K$4*SIN(4*3.1415*A98/180)</f>
        <v>0</v>
      </c>
      <c r="F98" s="20" t="n">
        <f aca="false">Sheet1!L$4*SIN(5*3.1415*A98/180)</f>
        <v>-0</v>
      </c>
      <c r="G98" s="21" t="n">
        <f aca="false">Sheet1!C$4*COS(3.1415*A98/180)</f>
        <v>0</v>
      </c>
      <c r="H98" s="21" t="n">
        <f aca="false">Sheet1!D$4*COS(2*3.1415*A98/180)</f>
        <v>-0</v>
      </c>
      <c r="I98" s="21" t="n">
        <f aca="false">Sheet1!E$4*COS(3*3.1415*A98/180)</f>
        <v>-0</v>
      </c>
      <c r="J98" s="21" t="n">
        <f aca="false">Sheet1!F$4*COS(4*3.1415*A98/180)</f>
        <v>0</v>
      </c>
      <c r="K98" s="21" t="n">
        <f aca="false">Sheet1!G$4*COS(5*3.1415*A98/180)</f>
        <v>0</v>
      </c>
      <c r="M98" s="23" t="n">
        <f aca="false">K98+J98+I98+H98+G98+F98+E98+D98+C98+B98+0.5*Sheet1!B$4</f>
        <v>0</v>
      </c>
    </row>
    <row r="99" customFormat="false" ht="12.75" hidden="false" customHeight="false" outlineLevel="0" collapsed="false">
      <c r="A99" s="19" t="n">
        <v>291</v>
      </c>
      <c r="B99" s="20" t="n">
        <f aca="false">Sheet1!H$4*SIN(3.1415*A99/180)</f>
        <v>-0</v>
      </c>
      <c r="C99" s="20" t="n">
        <f aca="false">Sheet1!I$4*SIN(2*3.1415*A99/180)</f>
        <v>-0</v>
      </c>
      <c r="D99" s="20" t="n">
        <f aca="false">Sheet1!J$4*SIN(3*3.1415*A99/180)</f>
        <v>0</v>
      </c>
      <c r="E99" s="20" t="n">
        <f aca="false">Sheet1!K$4*SIN(4*3.1415*A99/180)</f>
        <v>0</v>
      </c>
      <c r="F99" s="20" t="n">
        <f aca="false">Sheet1!L$4*SIN(5*3.1415*A99/180)</f>
        <v>0</v>
      </c>
      <c r="G99" s="21" t="n">
        <f aca="false">Sheet1!C$4*COS(3.1415*A99/180)</f>
        <v>0</v>
      </c>
      <c r="H99" s="21" t="n">
        <f aca="false">Sheet1!D$4*COS(2*3.1415*A99/180)</f>
        <v>-0</v>
      </c>
      <c r="I99" s="21" t="n">
        <f aca="false">Sheet1!E$4*COS(3*3.1415*A99/180)</f>
        <v>-0</v>
      </c>
      <c r="J99" s="21" t="n">
        <f aca="false">Sheet1!F$4*COS(4*3.1415*A99/180)</f>
        <v>0</v>
      </c>
      <c r="K99" s="21" t="n">
        <f aca="false">Sheet1!G$4*COS(5*3.1415*A99/180)</f>
        <v>0</v>
      </c>
      <c r="M99" s="23" t="n">
        <f aca="false">K99+J99+I99+H99+G99+F99+E99+D99+C99+B99+0.5*Sheet1!B$4</f>
        <v>0</v>
      </c>
    </row>
    <row r="100" customFormat="false" ht="12.75" hidden="false" customHeight="false" outlineLevel="0" collapsed="false">
      <c r="A100" s="19" t="n">
        <v>294</v>
      </c>
      <c r="B100" s="20" t="n">
        <f aca="false">Sheet1!H$4*SIN(3.1415*A100/180)</f>
        <v>-0</v>
      </c>
      <c r="C100" s="20" t="n">
        <f aca="false">Sheet1!I$4*SIN(2*3.1415*A100/180)</f>
        <v>-0</v>
      </c>
      <c r="D100" s="20" t="n">
        <f aca="false">Sheet1!J$4*SIN(3*3.1415*A100/180)</f>
        <v>0</v>
      </c>
      <c r="E100" s="20" t="n">
        <f aca="false">Sheet1!K$4*SIN(4*3.1415*A100/180)</f>
        <v>0</v>
      </c>
      <c r="F100" s="20" t="n">
        <f aca="false">Sheet1!L$4*SIN(5*3.1415*A100/180)</f>
        <v>0</v>
      </c>
      <c r="G100" s="21" t="n">
        <f aca="false">Sheet1!C$4*COS(3.1415*A100/180)</f>
        <v>0</v>
      </c>
      <c r="H100" s="21" t="n">
        <f aca="false">Sheet1!D$4*COS(2*3.1415*A100/180)</f>
        <v>-0</v>
      </c>
      <c r="I100" s="21" t="n">
        <f aca="false">Sheet1!E$4*COS(3*3.1415*A100/180)</f>
        <v>-0</v>
      </c>
      <c r="J100" s="21" t="n">
        <f aca="false">Sheet1!F$4*COS(4*3.1415*A100/180)</f>
        <v>-0</v>
      </c>
      <c r="K100" s="21" t="n">
        <f aca="false">Sheet1!G$4*COS(5*3.1415*A100/180)</f>
        <v>0</v>
      </c>
      <c r="M100" s="23" t="n">
        <f aca="false">K100+J100+I100+H100+G100+F100+E100+D100+C100+B100+0.5*Sheet1!B$4</f>
        <v>0</v>
      </c>
    </row>
    <row r="101" customFormat="false" ht="12.75" hidden="false" customHeight="false" outlineLevel="0" collapsed="false">
      <c r="A101" s="19" t="n">
        <v>297</v>
      </c>
      <c r="B101" s="20" t="n">
        <f aca="false">Sheet1!H$4*SIN(3.1415*A101/180)</f>
        <v>-0</v>
      </c>
      <c r="C101" s="20" t="n">
        <f aca="false">Sheet1!I$4*SIN(2*3.1415*A101/180)</f>
        <v>-0</v>
      </c>
      <c r="D101" s="20" t="n">
        <f aca="false">Sheet1!J$4*SIN(3*3.1415*A101/180)</f>
        <v>0</v>
      </c>
      <c r="E101" s="20" t="n">
        <f aca="false">Sheet1!K$4*SIN(4*3.1415*A101/180)</f>
        <v>0</v>
      </c>
      <c r="F101" s="20" t="n">
        <f aca="false">Sheet1!L$4*SIN(5*3.1415*A101/180)</f>
        <v>0</v>
      </c>
      <c r="G101" s="21" t="n">
        <f aca="false">Sheet1!C$4*COS(3.1415*A101/180)</f>
        <v>0</v>
      </c>
      <c r="H101" s="21" t="n">
        <f aca="false">Sheet1!D$4*COS(2*3.1415*A101/180)</f>
        <v>-0</v>
      </c>
      <c r="I101" s="21" t="n">
        <f aca="false">Sheet1!E$4*COS(3*3.1415*A101/180)</f>
        <v>-0</v>
      </c>
      <c r="J101" s="21" t="n">
        <f aca="false">Sheet1!F$4*COS(4*3.1415*A101/180)</f>
        <v>-0</v>
      </c>
      <c r="K101" s="21" t="n">
        <f aca="false">Sheet1!G$4*COS(5*3.1415*A101/180)</f>
        <v>0</v>
      </c>
      <c r="M101" s="23" t="n">
        <f aca="false">K101+J101+I101+H101+G101+F101+E101+D101+C101+B101+0.5*Sheet1!B$4</f>
        <v>0</v>
      </c>
    </row>
    <row r="102" customFormat="false" ht="12.75" hidden="false" customHeight="false" outlineLevel="0" collapsed="false">
      <c r="A102" s="19" t="n">
        <v>300</v>
      </c>
      <c r="B102" s="20" t="n">
        <f aca="false">Sheet1!H$4*SIN(3.1415*A102/180)</f>
        <v>-0</v>
      </c>
      <c r="C102" s="20" t="n">
        <f aca="false">Sheet1!I$4*SIN(2*3.1415*A102/180)</f>
        <v>-0</v>
      </c>
      <c r="D102" s="20" t="n">
        <f aca="false">Sheet1!J$4*SIN(3*3.1415*A102/180)</f>
        <v>0</v>
      </c>
      <c r="E102" s="20" t="n">
        <f aca="false">Sheet1!K$4*SIN(4*3.1415*A102/180)</f>
        <v>0</v>
      </c>
      <c r="F102" s="20" t="n">
        <f aca="false">Sheet1!L$4*SIN(5*3.1415*A102/180)</f>
        <v>0</v>
      </c>
      <c r="G102" s="21" t="n">
        <f aca="false">Sheet1!C$4*COS(3.1415*A102/180)</f>
        <v>0</v>
      </c>
      <c r="H102" s="21" t="n">
        <f aca="false">Sheet1!D$4*COS(2*3.1415*A102/180)</f>
        <v>-0</v>
      </c>
      <c r="I102" s="21" t="n">
        <f aca="false">Sheet1!E$4*COS(3*3.1415*A102/180)</f>
        <v>-0</v>
      </c>
      <c r="J102" s="21" t="n">
        <f aca="false">Sheet1!F$4*COS(4*3.1415*A102/180)</f>
        <v>-0</v>
      </c>
      <c r="K102" s="21" t="n">
        <f aca="false">Sheet1!G$4*COS(5*3.1415*A102/180)</f>
        <v>0</v>
      </c>
      <c r="M102" s="23" t="n">
        <f aca="false">K102+J102+I102+H102+G102+F102+E102+D102+C102+B102+0.5*Sheet1!B$4</f>
        <v>0</v>
      </c>
    </row>
    <row r="103" customFormat="false" ht="12.75" hidden="false" customHeight="false" outlineLevel="0" collapsed="false">
      <c r="A103" s="19" t="n">
        <v>303</v>
      </c>
      <c r="B103" s="20" t="n">
        <f aca="false">Sheet1!H$4*SIN(3.1415*A103/180)</f>
        <v>-0</v>
      </c>
      <c r="C103" s="20" t="n">
        <f aca="false">Sheet1!I$4*SIN(2*3.1415*A103/180)</f>
        <v>-0</v>
      </c>
      <c r="D103" s="20" t="n">
        <f aca="false">Sheet1!J$4*SIN(3*3.1415*A103/180)</f>
        <v>-0</v>
      </c>
      <c r="E103" s="20" t="n">
        <f aca="false">Sheet1!K$4*SIN(4*3.1415*A103/180)</f>
        <v>0</v>
      </c>
      <c r="F103" s="20" t="n">
        <f aca="false">Sheet1!L$4*SIN(5*3.1415*A103/180)</f>
        <v>0</v>
      </c>
      <c r="G103" s="21" t="n">
        <f aca="false">Sheet1!C$4*COS(3.1415*A103/180)</f>
        <v>0</v>
      </c>
      <c r="H103" s="21" t="n">
        <f aca="false">Sheet1!D$4*COS(2*3.1415*A103/180)</f>
        <v>-0</v>
      </c>
      <c r="I103" s="21" t="n">
        <f aca="false">Sheet1!E$4*COS(3*3.1415*A103/180)</f>
        <v>-0</v>
      </c>
      <c r="J103" s="21" t="n">
        <f aca="false">Sheet1!F$4*COS(4*3.1415*A103/180)</f>
        <v>-0</v>
      </c>
      <c r="K103" s="21" t="n">
        <f aca="false">Sheet1!G$4*COS(5*3.1415*A103/180)</f>
        <v>0</v>
      </c>
      <c r="M103" s="23" t="n">
        <f aca="false">K103+J103+I103+H103+G103+F103+E103+D103+C103+B103+0.5*Sheet1!B$4</f>
        <v>0</v>
      </c>
    </row>
    <row r="104" customFormat="false" ht="12.75" hidden="false" customHeight="false" outlineLevel="0" collapsed="false">
      <c r="A104" s="19" t="n">
        <v>306</v>
      </c>
      <c r="B104" s="20" t="n">
        <f aca="false">Sheet1!H$4*SIN(3.1415*A104/180)</f>
        <v>-0</v>
      </c>
      <c r="C104" s="20" t="n">
        <f aca="false">Sheet1!I$4*SIN(2*3.1415*A104/180)</f>
        <v>-0</v>
      </c>
      <c r="D104" s="20" t="n">
        <f aca="false">Sheet1!J$4*SIN(3*3.1415*A104/180)</f>
        <v>-0</v>
      </c>
      <c r="E104" s="20" t="n">
        <f aca="false">Sheet1!K$4*SIN(4*3.1415*A104/180)</f>
        <v>0</v>
      </c>
      <c r="F104" s="20" t="n">
        <f aca="false">Sheet1!L$4*SIN(5*3.1415*A104/180)</f>
        <v>0</v>
      </c>
      <c r="G104" s="21" t="n">
        <f aca="false">Sheet1!C$4*COS(3.1415*A104/180)</f>
        <v>0</v>
      </c>
      <c r="H104" s="21" t="n">
        <f aca="false">Sheet1!D$4*COS(2*3.1415*A104/180)</f>
        <v>-0</v>
      </c>
      <c r="I104" s="21" t="n">
        <f aca="false">Sheet1!E$4*COS(3*3.1415*A104/180)</f>
        <v>-0</v>
      </c>
      <c r="J104" s="21" t="n">
        <f aca="false">Sheet1!F$4*COS(4*3.1415*A104/180)</f>
        <v>-0</v>
      </c>
      <c r="K104" s="21" t="n">
        <f aca="false">Sheet1!G$4*COS(5*3.1415*A104/180)</f>
        <v>0</v>
      </c>
      <c r="M104" s="23" t="n">
        <f aca="false">K104+J104+I104+H104+G104+F104+E104+D104+C104+B104+0.5*Sheet1!B$4</f>
        <v>0</v>
      </c>
    </row>
    <row r="105" customFormat="false" ht="12.75" hidden="false" customHeight="false" outlineLevel="0" collapsed="false">
      <c r="A105" s="19" t="n">
        <v>309</v>
      </c>
      <c r="B105" s="20" t="n">
        <f aca="false">Sheet1!H$4*SIN(3.1415*A105/180)</f>
        <v>-0</v>
      </c>
      <c r="C105" s="20" t="n">
        <f aca="false">Sheet1!I$4*SIN(2*3.1415*A105/180)</f>
        <v>-0</v>
      </c>
      <c r="D105" s="20" t="n">
        <f aca="false">Sheet1!J$4*SIN(3*3.1415*A105/180)</f>
        <v>-0</v>
      </c>
      <c r="E105" s="20" t="n">
        <f aca="false">Sheet1!K$4*SIN(4*3.1415*A105/180)</f>
        <v>0</v>
      </c>
      <c r="F105" s="20" t="n">
        <f aca="false">Sheet1!L$4*SIN(5*3.1415*A105/180)</f>
        <v>0</v>
      </c>
      <c r="G105" s="21" t="n">
        <f aca="false">Sheet1!C$4*COS(3.1415*A105/180)</f>
        <v>0</v>
      </c>
      <c r="H105" s="21" t="n">
        <f aca="false">Sheet1!D$4*COS(2*3.1415*A105/180)</f>
        <v>-0</v>
      </c>
      <c r="I105" s="21" t="n">
        <f aca="false">Sheet1!E$4*COS(3*3.1415*A105/180)</f>
        <v>-0</v>
      </c>
      <c r="J105" s="21" t="n">
        <f aca="false">Sheet1!F$4*COS(4*3.1415*A105/180)</f>
        <v>-0</v>
      </c>
      <c r="K105" s="21" t="n">
        <f aca="false">Sheet1!G$4*COS(5*3.1415*A105/180)</f>
        <v>-0</v>
      </c>
      <c r="M105" s="23" t="n">
        <f aca="false">K105+J105+I105+H105+G105+F105+E105+D105+C105+B105+0.5*Sheet1!B$4</f>
        <v>0</v>
      </c>
    </row>
    <row r="106" customFormat="false" ht="12.75" hidden="false" customHeight="false" outlineLevel="0" collapsed="false">
      <c r="A106" s="19" t="n">
        <v>312</v>
      </c>
      <c r="B106" s="20" t="n">
        <f aca="false">Sheet1!H$4*SIN(3.1415*A106/180)</f>
        <v>-0</v>
      </c>
      <c r="C106" s="20" t="n">
        <f aca="false">Sheet1!I$4*SIN(2*3.1415*A106/180)</f>
        <v>-0</v>
      </c>
      <c r="D106" s="20" t="n">
        <f aca="false">Sheet1!J$4*SIN(3*3.1415*A106/180)</f>
        <v>-0</v>
      </c>
      <c r="E106" s="20" t="n">
        <f aca="false">Sheet1!K$4*SIN(4*3.1415*A106/180)</f>
        <v>0</v>
      </c>
      <c r="F106" s="20" t="n">
        <f aca="false">Sheet1!L$4*SIN(5*3.1415*A106/180)</f>
        <v>0</v>
      </c>
      <c r="G106" s="21" t="n">
        <f aca="false">Sheet1!C$4*COS(3.1415*A106/180)</f>
        <v>0</v>
      </c>
      <c r="H106" s="21" t="n">
        <f aca="false">Sheet1!D$4*COS(2*3.1415*A106/180)</f>
        <v>-0</v>
      </c>
      <c r="I106" s="21" t="n">
        <f aca="false">Sheet1!E$4*COS(3*3.1415*A106/180)</f>
        <v>-0</v>
      </c>
      <c r="J106" s="21" t="n">
        <f aca="false">Sheet1!F$4*COS(4*3.1415*A106/180)</f>
        <v>-0</v>
      </c>
      <c r="K106" s="21" t="n">
        <f aca="false">Sheet1!G$4*COS(5*3.1415*A106/180)</f>
        <v>-0</v>
      </c>
      <c r="M106" s="23" t="n">
        <f aca="false">K106+J106+I106+H106+G106+F106+E106+D106+C106+B106+0.5*Sheet1!B$4</f>
        <v>0</v>
      </c>
    </row>
    <row r="107" customFormat="false" ht="12.75" hidden="false" customHeight="false" outlineLevel="0" collapsed="false">
      <c r="A107" s="19" t="n">
        <v>315</v>
      </c>
      <c r="B107" s="20" t="n">
        <f aca="false">Sheet1!H$4*SIN(3.1415*A107/180)</f>
        <v>-0</v>
      </c>
      <c r="C107" s="20" t="n">
        <f aca="false">Sheet1!I$4*SIN(2*3.1415*A107/180)</f>
        <v>-0</v>
      </c>
      <c r="D107" s="20" t="n">
        <f aca="false">Sheet1!J$4*SIN(3*3.1415*A107/180)</f>
        <v>-0</v>
      </c>
      <c r="E107" s="20" t="n">
        <f aca="false">Sheet1!K$4*SIN(4*3.1415*A107/180)</f>
        <v>0</v>
      </c>
      <c r="F107" s="20" t="n">
        <f aca="false">Sheet1!L$4*SIN(5*3.1415*A107/180)</f>
        <v>0</v>
      </c>
      <c r="G107" s="21" t="n">
        <f aca="false">Sheet1!C$4*COS(3.1415*A107/180)</f>
        <v>0</v>
      </c>
      <c r="H107" s="21" t="n">
        <f aca="false">Sheet1!D$4*COS(2*3.1415*A107/180)</f>
        <v>-0</v>
      </c>
      <c r="I107" s="21" t="n">
        <f aca="false">Sheet1!E$4*COS(3*3.1415*A107/180)</f>
        <v>-0</v>
      </c>
      <c r="J107" s="21" t="n">
        <f aca="false">Sheet1!F$4*COS(4*3.1415*A107/180)</f>
        <v>-0</v>
      </c>
      <c r="K107" s="21" t="n">
        <f aca="false">Sheet1!G$4*COS(5*3.1415*A107/180)</f>
        <v>-0</v>
      </c>
      <c r="M107" s="23" t="n">
        <f aca="false">K107+J107+I107+H107+G107+F107+E107+D107+C107+B107+0.5*Sheet1!B$4</f>
        <v>0</v>
      </c>
    </row>
    <row r="108" customFormat="false" ht="12.75" hidden="false" customHeight="false" outlineLevel="0" collapsed="false">
      <c r="A108" s="19" t="n">
        <v>318</v>
      </c>
      <c r="B108" s="20" t="n">
        <f aca="false">Sheet1!H$4*SIN(3.1415*A108/180)</f>
        <v>-0</v>
      </c>
      <c r="C108" s="20" t="n">
        <f aca="false">Sheet1!I$4*SIN(2*3.1415*A108/180)</f>
        <v>-0</v>
      </c>
      <c r="D108" s="20" t="n">
        <f aca="false">Sheet1!J$4*SIN(3*3.1415*A108/180)</f>
        <v>-0</v>
      </c>
      <c r="E108" s="20" t="n">
        <f aca="false">Sheet1!K$4*SIN(4*3.1415*A108/180)</f>
        <v>-0</v>
      </c>
      <c r="F108" s="20" t="n">
        <f aca="false">Sheet1!L$4*SIN(5*3.1415*A108/180)</f>
        <v>0</v>
      </c>
      <c r="G108" s="21" t="n">
        <f aca="false">Sheet1!C$4*COS(3.1415*A108/180)</f>
        <v>0</v>
      </c>
      <c r="H108" s="21" t="n">
        <f aca="false">Sheet1!D$4*COS(2*3.1415*A108/180)</f>
        <v>0</v>
      </c>
      <c r="I108" s="21" t="n">
        <f aca="false">Sheet1!E$4*COS(3*3.1415*A108/180)</f>
        <v>-0</v>
      </c>
      <c r="J108" s="21" t="n">
        <f aca="false">Sheet1!F$4*COS(4*3.1415*A108/180)</f>
        <v>-0</v>
      </c>
      <c r="K108" s="21" t="n">
        <f aca="false">Sheet1!G$4*COS(5*3.1415*A108/180)</f>
        <v>-0</v>
      </c>
      <c r="M108" s="23" t="n">
        <f aca="false">K108+J108+I108+H108+G108+F108+E108+D108+C108+B108+0.5*Sheet1!B$4</f>
        <v>0</v>
      </c>
    </row>
    <row r="109" customFormat="false" ht="12.75" hidden="false" customHeight="false" outlineLevel="0" collapsed="false">
      <c r="A109" s="19" t="n">
        <v>321</v>
      </c>
      <c r="B109" s="20" t="n">
        <f aca="false">Sheet1!H$4*SIN(3.1415*A109/180)</f>
        <v>-0</v>
      </c>
      <c r="C109" s="20" t="n">
        <f aca="false">Sheet1!I$4*SIN(2*3.1415*A109/180)</f>
        <v>-0</v>
      </c>
      <c r="D109" s="20" t="n">
        <f aca="false">Sheet1!J$4*SIN(3*3.1415*A109/180)</f>
        <v>-0</v>
      </c>
      <c r="E109" s="20" t="n">
        <f aca="false">Sheet1!K$4*SIN(4*3.1415*A109/180)</f>
        <v>-0</v>
      </c>
      <c r="F109" s="20" t="n">
        <f aca="false">Sheet1!L$4*SIN(5*3.1415*A109/180)</f>
        <v>0</v>
      </c>
      <c r="G109" s="21" t="n">
        <f aca="false">Sheet1!C$4*COS(3.1415*A109/180)</f>
        <v>0</v>
      </c>
      <c r="H109" s="21" t="n">
        <f aca="false">Sheet1!D$4*COS(2*3.1415*A109/180)</f>
        <v>0</v>
      </c>
      <c r="I109" s="21" t="n">
        <f aca="false">Sheet1!E$4*COS(3*3.1415*A109/180)</f>
        <v>-0</v>
      </c>
      <c r="J109" s="21" t="n">
        <f aca="false">Sheet1!F$4*COS(4*3.1415*A109/180)</f>
        <v>-0</v>
      </c>
      <c r="K109" s="21" t="n">
        <f aca="false">Sheet1!G$4*COS(5*3.1415*A109/180)</f>
        <v>-0</v>
      </c>
      <c r="M109" s="23" t="n">
        <f aca="false">K109+J109+I109+H109+G109+F109+E109+D109+C109+B109+0.5*Sheet1!B$4</f>
        <v>0</v>
      </c>
    </row>
    <row r="110" customFormat="false" ht="12.75" hidden="false" customHeight="false" outlineLevel="0" collapsed="false">
      <c r="A110" s="19" t="n">
        <v>324</v>
      </c>
      <c r="B110" s="20" t="n">
        <f aca="false">Sheet1!H$4*SIN(3.1415*A110/180)</f>
        <v>-0</v>
      </c>
      <c r="C110" s="20" t="n">
        <f aca="false">Sheet1!I$4*SIN(2*3.1415*A110/180)</f>
        <v>-0</v>
      </c>
      <c r="D110" s="20" t="n">
        <f aca="false">Sheet1!J$4*SIN(3*3.1415*A110/180)</f>
        <v>-0</v>
      </c>
      <c r="E110" s="20" t="n">
        <f aca="false">Sheet1!K$4*SIN(4*3.1415*A110/180)</f>
        <v>-0</v>
      </c>
      <c r="F110" s="20" t="n">
        <f aca="false">Sheet1!L$4*SIN(5*3.1415*A110/180)</f>
        <v>0</v>
      </c>
      <c r="G110" s="21" t="n">
        <f aca="false">Sheet1!C$4*COS(3.1415*A110/180)</f>
        <v>0</v>
      </c>
      <c r="H110" s="21" t="n">
        <f aca="false">Sheet1!D$4*COS(2*3.1415*A110/180)</f>
        <v>0</v>
      </c>
      <c r="I110" s="21" t="n">
        <f aca="false">Sheet1!E$4*COS(3*3.1415*A110/180)</f>
        <v>-0</v>
      </c>
      <c r="J110" s="21" t="n">
        <f aca="false">Sheet1!F$4*COS(4*3.1415*A110/180)</f>
        <v>-0</v>
      </c>
      <c r="K110" s="21" t="n">
        <f aca="false">Sheet1!G$4*COS(5*3.1415*A110/180)</f>
        <v>-0</v>
      </c>
      <c r="M110" s="23" t="n">
        <f aca="false">K110+J110+I110+H110+G110+F110+E110+D110+C110+B110+0.5*Sheet1!B$4</f>
        <v>0</v>
      </c>
    </row>
    <row r="111" customFormat="false" ht="12.75" hidden="false" customHeight="false" outlineLevel="0" collapsed="false">
      <c r="A111" s="19" t="n">
        <v>327</v>
      </c>
      <c r="B111" s="20" t="n">
        <f aca="false">Sheet1!H$4*SIN(3.1415*A111/180)</f>
        <v>-0</v>
      </c>
      <c r="C111" s="20" t="n">
        <f aca="false">Sheet1!I$4*SIN(2*3.1415*A111/180)</f>
        <v>-0</v>
      </c>
      <c r="D111" s="20" t="n">
        <f aca="false">Sheet1!J$4*SIN(3*3.1415*A111/180)</f>
        <v>-0</v>
      </c>
      <c r="E111" s="20" t="n">
        <f aca="false">Sheet1!K$4*SIN(4*3.1415*A111/180)</f>
        <v>-0</v>
      </c>
      <c r="F111" s="20" t="n">
        <f aca="false">Sheet1!L$4*SIN(5*3.1415*A111/180)</f>
        <v>-0</v>
      </c>
      <c r="G111" s="21" t="n">
        <f aca="false">Sheet1!C$4*COS(3.1415*A111/180)</f>
        <v>0</v>
      </c>
      <c r="H111" s="21" t="n">
        <f aca="false">Sheet1!D$4*COS(2*3.1415*A111/180)</f>
        <v>0</v>
      </c>
      <c r="I111" s="21" t="n">
        <f aca="false">Sheet1!E$4*COS(3*3.1415*A111/180)</f>
        <v>-0</v>
      </c>
      <c r="J111" s="21" t="n">
        <f aca="false">Sheet1!F$4*COS(4*3.1415*A111/180)</f>
        <v>-0</v>
      </c>
      <c r="K111" s="21" t="n">
        <f aca="false">Sheet1!G$4*COS(5*3.1415*A111/180)</f>
        <v>-0</v>
      </c>
      <c r="M111" s="23" t="n">
        <f aca="false">K111+J111+I111+H111+G111+F111+E111+D111+C111+B111+0.5*Sheet1!B$4</f>
        <v>0</v>
      </c>
    </row>
    <row r="112" customFormat="false" ht="12.75" hidden="false" customHeight="false" outlineLevel="0" collapsed="false">
      <c r="A112" s="19" t="n">
        <v>330</v>
      </c>
      <c r="B112" s="20" t="n">
        <f aca="false">Sheet1!H$4*SIN(3.1415*A112/180)</f>
        <v>-0</v>
      </c>
      <c r="C112" s="20" t="n">
        <f aca="false">Sheet1!I$4*SIN(2*3.1415*A112/180)</f>
        <v>-0</v>
      </c>
      <c r="D112" s="20" t="n">
        <f aca="false">Sheet1!J$4*SIN(3*3.1415*A112/180)</f>
        <v>-0</v>
      </c>
      <c r="E112" s="20" t="n">
        <f aca="false">Sheet1!K$4*SIN(4*3.1415*A112/180)</f>
        <v>-0</v>
      </c>
      <c r="F112" s="20" t="n">
        <f aca="false">Sheet1!L$4*SIN(5*3.1415*A112/180)</f>
        <v>-0</v>
      </c>
      <c r="G112" s="21" t="n">
        <f aca="false">Sheet1!C$4*COS(3.1415*A112/180)</f>
        <v>0</v>
      </c>
      <c r="H112" s="21" t="n">
        <f aca="false">Sheet1!D$4*COS(2*3.1415*A112/180)</f>
        <v>0</v>
      </c>
      <c r="I112" s="21" t="n">
        <f aca="false">Sheet1!E$4*COS(3*3.1415*A112/180)</f>
        <v>-0</v>
      </c>
      <c r="J112" s="21" t="n">
        <f aca="false">Sheet1!F$4*COS(4*3.1415*A112/180)</f>
        <v>-0</v>
      </c>
      <c r="K112" s="21" t="n">
        <f aca="false">Sheet1!G$4*COS(5*3.1415*A112/180)</f>
        <v>-0</v>
      </c>
      <c r="M112" s="23" t="n">
        <f aca="false">K112+J112+I112+H112+G112+F112+E112+D112+C112+B112+0.5*Sheet1!B$4</f>
        <v>0</v>
      </c>
    </row>
    <row r="113" customFormat="false" ht="12.75" hidden="false" customHeight="false" outlineLevel="0" collapsed="false">
      <c r="A113" s="19" t="n">
        <v>333</v>
      </c>
      <c r="B113" s="20" t="n">
        <f aca="false">Sheet1!H$4*SIN(3.1415*A113/180)</f>
        <v>-0</v>
      </c>
      <c r="C113" s="20" t="n">
        <f aca="false">Sheet1!I$4*SIN(2*3.1415*A113/180)</f>
        <v>-0</v>
      </c>
      <c r="D113" s="20" t="n">
        <f aca="false">Sheet1!J$4*SIN(3*3.1415*A113/180)</f>
        <v>-0</v>
      </c>
      <c r="E113" s="20" t="n">
        <f aca="false">Sheet1!K$4*SIN(4*3.1415*A113/180)</f>
        <v>-0</v>
      </c>
      <c r="F113" s="20" t="n">
        <f aca="false">Sheet1!L$4*SIN(5*3.1415*A113/180)</f>
        <v>-0</v>
      </c>
      <c r="G113" s="21" t="n">
        <f aca="false">Sheet1!C$4*COS(3.1415*A113/180)</f>
        <v>0</v>
      </c>
      <c r="H113" s="21" t="n">
        <f aca="false">Sheet1!D$4*COS(2*3.1415*A113/180)</f>
        <v>0</v>
      </c>
      <c r="I113" s="21" t="n">
        <f aca="false">Sheet1!E$4*COS(3*3.1415*A113/180)</f>
        <v>0</v>
      </c>
      <c r="J113" s="21" t="n">
        <f aca="false">Sheet1!F$4*COS(4*3.1415*A113/180)</f>
        <v>-0</v>
      </c>
      <c r="K113" s="21" t="n">
        <f aca="false">Sheet1!G$4*COS(5*3.1415*A113/180)</f>
        <v>-0</v>
      </c>
      <c r="M113" s="23" t="n">
        <f aca="false">K113+J113+I113+H113+G113+F113+E113+D113+C113+B113+0.5*Sheet1!B$4</f>
        <v>0</v>
      </c>
    </row>
    <row r="114" customFormat="false" ht="12.75" hidden="false" customHeight="false" outlineLevel="0" collapsed="false">
      <c r="A114" s="19" t="n">
        <v>336</v>
      </c>
      <c r="B114" s="20" t="n">
        <f aca="false">Sheet1!H$4*SIN(3.1415*A114/180)</f>
        <v>-0</v>
      </c>
      <c r="C114" s="20" t="n">
        <f aca="false">Sheet1!I$4*SIN(2*3.1415*A114/180)</f>
        <v>-0</v>
      </c>
      <c r="D114" s="20" t="n">
        <f aca="false">Sheet1!J$4*SIN(3*3.1415*A114/180)</f>
        <v>-0</v>
      </c>
      <c r="E114" s="20" t="n">
        <f aca="false">Sheet1!K$4*SIN(4*3.1415*A114/180)</f>
        <v>-0</v>
      </c>
      <c r="F114" s="20" t="n">
        <f aca="false">Sheet1!L$4*SIN(5*3.1415*A114/180)</f>
        <v>-0</v>
      </c>
      <c r="G114" s="21" t="n">
        <f aca="false">Sheet1!C$4*COS(3.1415*A114/180)</f>
        <v>0</v>
      </c>
      <c r="H114" s="21" t="n">
        <f aca="false">Sheet1!D$4*COS(2*3.1415*A114/180)</f>
        <v>0</v>
      </c>
      <c r="I114" s="21" t="n">
        <f aca="false">Sheet1!E$4*COS(3*3.1415*A114/180)</f>
        <v>0</v>
      </c>
      <c r="J114" s="21" t="n">
        <f aca="false">Sheet1!F$4*COS(4*3.1415*A114/180)</f>
        <v>-0</v>
      </c>
      <c r="K114" s="21" t="n">
        <f aca="false">Sheet1!G$4*COS(5*3.1415*A114/180)</f>
        <v>-0</v>
      </c>
      <c r="M114" s="23" t="n">
        <f aca="false">K114+J114+I114+H114+G114+F114+E114+D114+C114+B114+0.5*Sheet1!B$4</f>
        <v>0</v>
      </c>
    </row>
    <row r="115" customFormat="false" ht="12.75" hidden="false" customHeight="false" outlineLevel="0" collapsed="false">
      <c r="A115" s="19" t="n">
        <v>339</v>
      </c>
      <c r="B115" s="20" t="n">
        <f aca="false">Sheet1!H$4*SIN(3.1415*A115/180)</f>
        <v>-0</v>
      </c>
      <c r="C115" s="20" t="n">
        <f aca="false">Sheet1!I$4*SIN(2*3.1415*A115/180)</f>
        <v>-0</v>
      </c>
      <c r="D115" s="20" t="n">
        <f aca="false">Sheet1!J$4*SIN(3*3.1415*A115/180)</f>
        <v>-0</v>
      </c>
      <c r="E115" s="20" t="n">
        <f aca="false">Sheet1!K$4*SIN(4*3.1415*A115/180)</f>
        <v>-0</v>
      </c>
      <c r="F115" s="20" t="n">
        <f aca="false">Sheet1!L$4*SIN(5*3.1415*A115/180)</f>
        <v>-0</v>
      </c>
      <c r="G115" s="21" t="n">
        <f aca="false">Sheet1!C$4*COS(3.1415*A115/180)</f>
        <v>0</v>
      </c>
      <c r="H115" s="21" t="n">
        <f aca="false">Sheet1!D$4*COS(2*3.1415*A115/180)</f>
        <v>0</v>
      </c>
      <c r="I115" s="21" t="n">
        <f aca="false">Sheet1!E$4*COS(3*3.1415*A115/180)</f>
        <v>0</v>
      </c>
      <c r="J115" s="21" t="n">
        <f aca="false">Sheet1!F$4*COS(4*3.1415*A115/180)</f>
        <v>0</v>
      </c>
      <c r="K115" s="21" t="n">
        <f aca="false">Sheet1!G$4*COS(5*3.1415*A115/180)</f>
        <v>-0</v>
      </c>
      <c r="M115" s="23" t="n">
        <f aca="false">K115+J115+I115+H115+G115+F115+E115+D115+C115+B115+0.5*Sheet1!B$4</f>
        <v>0</v>
      </c>
    </row>
    <row r="116" customFormat="false" ht="12.75" hidden="false" customHeight="false" outlineLevel="0" collapsed="false">
      <c r="A116" s="19" t="n">
        <v>342</v>
      </c>
      <c r="B116" s="20" t="n">
        <f aca="false">Sheet1!H$4*SIN(3.1415*A116/180)</f>
        <v>-0</v>
      </c>
      <c r="C116" s="20" t="n">
        <f aca="false">Sheet1!I$4*SIN(2*3.1415*A116/180)</f>
        <v>-0</v>
      </c>
      <c r="D116" s="20" t="n">
        <f aca="false">Sheet1!J$4*SIN(3*3.1415*A116/180)</f>
        <v>-0</v>
      </c>
      <c r="E116" s="20" t="n">
        <f aca="false">Sheet1!K$4*SIN(4*3.1415*A116/180)</f>
        <v>-0</v>
      </c>
      <c r="F116" s="20" t="n">
        <f aca="false">Sheet1!L$4*SIN(5*3.1415*A116/180)</f>
        <v>-0</v>
      </c>
      <c r="G116" s="21" t="n">
        <f aca="false">Sheet1!C$4*COS(3.1415*A116/180)</f>
        <v>0</v>
      </c>
      <c r="H116" s="21" t="n">
        <f aca="false">Sheet1!D$4*COS(2*3.1415*A116/180)</f>
        <v>0</v>
      </c>
      <c r="I116" s="21" t="n">
        <f aca="false">Sheet1!E$4*COS(3*3.1415*A116/180)</f>
        <v>0</v>
      </c>
      <c r="J116" s="21" t="n">
        <f aca="false">Sheet1!F$4*COS(4*3.1415*A116/180)</f>
        <v>0</v>
      </c>
      <c r="K116" s="21" t="n">
        <f aca="false">Sheet1!G$4*COS(5*3.1415*A116/180)</f>
        <v>-0</v>
      </c>
      <c r="M116" s="23" t="n">
        <f aca="false">K116+J116+I116+H116+G116+F116+E116+D116+C116+B116+0.5*Sheet1!B$4</f>
        <v>0</v>
      </c>
    </row>
    <row r="117" customFormat="false" ht="12.75" hidden="false" customHeight="false" outlineLevel="0" collapsed="false">
      <c r="A117" s="19" t="n">
        <v>345</v>
      </c>
      <c r="B117" s="20" t="n">
        <f aca="false">Sheet1!H$4*SIN(3.1415*A117/180)</f>
        <v>-0</v>
      </c>
      <c r="C117" s="20" t="n">
        <f aca="false">Sheet1!I$4*SIN(2*3.1415*A117/180)</f>
        <v>-0</v>
      </c>
      <c r="D117" s="20" t="n">
        <f aca="false">Sheet1!J$4*SIN(3*3.1415*A117/180)</f>
        <v>-0</v>
      </c>
      <c r="E117" s="20" t="n">
        <f aca="false">Sheet1!K$4*SIN(4*3.1415*A117/180)</f>
        <v>-0</v>
      </c>
      <c r="F117" s="20" t="n">
        <f aca="false">Sheet1!L$4*SIN(5*3.1415*A117/180)</f>
        <v>-0</v>
      </c>
      <c r="G117" s="21" t="n">
        <f aca="false">Sheet1!C$4*COS(3.1415*A117/180)</f>
        <v>0</v>
      </c>
      <c r="H117" s="21" t="n">
        <f aca="false">Sheet1!D$4*COS(2*3.1415*A117/180)</f>
        <v>0</v>
      </c>
      <c r="I117" s="21" t="n">
        <f aca="false">Sheet1!E$4*COS(3*3.1415*A117/180)</f>
        <v>0</v>
      </c>
      <c r="J117" s="21" t="n">
        <f aca="false">Sheet1!F$4*COS(4*3.1415*A117/180)</f>
        <v>0</v>
      </c>
      <c r="K117" s="21" t="n">
        <f aca="false">Sheet1!G$4*COS(5*3.1415*A117/180)</f>
        <v>0</v>
      </c>
      <c r="M117" s="23" t="n">
        <f aca="false">K117+J117+I117+H117+G117+F117+E117+D117+C117+B117+0.5*Sheet1!B$4</f>
        <v>0</v>
      </c>
    </row>
    <row r="118" customFormat="false" ht="12.75" hidden="false" customHeight="false" outlineLevel="0" collapsed="false">
      <c r="A118" s="19" t="n">
        <v>348</v>
      </c>
      <c r="B118" s="20" t="n">
        <f aca="false">Sheet1!H$4*SIN(3.1415*A118/180)</f>
        <v>-0</v>
      </c>
      <c r="C118" s="20" t="n">
        <f aca="false">Sheet1!I$4*SIN(2*3.1415*A118/180)</f>
        <v>-0</v>
      </c>
      <c r="D118" s="20" t="n">
        <f aca="false">Sheet1!J$4*SIN(3*3.1415*A118/180)</f>
        <v>-0</v>
      </c>
      <c r="E118" s="20" t="n">
        <f aca="false">Sheet1!K$4*SIN(4*3.1415*A118/180)</f>
        <v>-0</v>
      </c>
      <c r="F118" s="20" t="n">
        <f aca="false">Sheet1!L$4*SIN(5*3.1415*A118/180)</f>
        <v>-0</v>
      </c>
      <c r="G118" s="21" t="n">
        <f aca="false">Sheet1!C$4*COS(3.1415*A118/180)</f>
        <v>0</v>
      </c>
      <c r="H118" s="21" t="n">
        <f aca="false">Sheet1!D$4*COS(2*3.1415*A118/180)</f>
        <v>0</v>
      </c>
      <c r="I118" s="21" t="n">
        <f aca="false">Sheet1!E$4*COS(3*3.1415*A118/180)</f>
        <v>0</v>
      </c>
      <c r="J118" s="21" t="n">
        <f aca="false">Sheet1!F$4*COS(4*3.1415*A118/180)</f>
        <v>0</v>
      </c>
      <c r="K118" s="21" t="n">
        <f aca="false">Sheet1!G$4*COS(5*3.1415*A118/180)</f>
        <v>0</v>
      </c>
      <c r="M118" s="23" t="n">
        <f aca="false">K118+J118+I118+H118+G118+F118+E118+D118+C118+B118+0.5*Sheet1!B$4</f>
        <v>0</v>
      </c>
    </row>
    <row r="119" customFormat="false" ht="12.75" hidden="false" customHeight="false" outlineLevel="0" collapsed="false">
      <c r="A119" s="19" t="n">
        <v>351</v>
      </c>
      <c r="B119" s="20" t="n">
        <f aca="false">Sheet1!H$4*SIN(3.1415*A119/180)</f>
        <v>-0</v>
      </c>
      <c r="C119" s="20" t="n">
        <f aca="false">Sheet1!I$4*SIN(2*3.1415*A119/180)</f>
        <v>-0</v>
      </c>
      <c r="D119" s="20" t="n">
        <f aca="false">Sheet1!J$4*SIN(3*3.1415*A119/180)</f>
        <v>-0</v>
      </c>
      <c r="E119" s="20" t="n">
        <f aca="false">Sheet1!K$4*SIN(4*3.1415*A119/180)</f>
        <v>-0</v>
      </c>
      <c r="F119" s="20" t="n">
        <f aca="false">Sheet1!L$4*SIN(5*3.1415*A119/180)</f>
        <v>-0</v>
      </c>
      <c r="G119" s="21" t="n">
        <f aca="false">Sheet1!C$4*COS(3.1415*A119/180)</f>
        <v>0</v>
      </c>
      <c r="H119" s="21" t="n">
        <f aca="false">Sheet1!D$4*COS(2*3.1415*A119/180)</f>
        <v>0</v>
      </c>
      <c r="I119" s="21" t="n">
        <f aca="false">Sheet1!E$4*COS(3*3.1415*A119/180)</f>
        <v>0</v>
      </c>
      <c r="J119" s="21" t="n">
        <f aca="false">Sheet1!F$4*COS(4*3.1415*A119/180)</f>
        <v>0</v>
      </c>
      <c r="K119" s="21" t="n">
        <f aca="false">Sheet1!G$4*COS(5*3.1415*A119/180)</f>
        <v>0</v>
      </c>
      <c r="M119" s="23" t="n">
        <f aca="false">K119+J119+I119+H119+G119+F119+E119+D119+C119+B119+0.5*Sheet1!B$4</f>
        <v>0</v>
      </c>
    </row>
    <row r="120" customFormat="false" ht="12.75" hidden="false" customHeight="false" outlineLevel="0" collapsed="false">
      <c r="A120" s="19" t="n">
        <v>354</v>
      </c>
      <c r="B120" s="20" t="n">
        <f aca="false">Sheet1!H$4*SIN(3.1415*A120/180)</f>
        <v>-0</v>
      </c>
      <c r="C120" s="20" t="n">
        <f aca="false">Sheet1!I$4*SIN(2*3.1415*A120/180)</f>
        <v>-0</v>
      </c>
      <c r="D120" s="20" t="n">
        <f aca="false">Sheet1!J$4*SIN(3*3.1415*A120/180)</f>
        <v>-0</v>
      </c>
      <c r="E120" s="20" t="n">
        <f aca="false">Sheet1!K$4*SIN(4*3.1415*A120/180)</f>
        <v>-0</v>
      </c>
      <c r="F120" s="20" t="n">
        <f aca="false">Sheet1!L$4*SIN(5*3.1415*A120/180)</f>
        <v>-0</v>
      </c>
      <c r="G120" s="21" t="n">
        <f aca="false">Sheet1!C$4*COS(3.1415*A120/180)</f>
        <v>0</v>
      </c>
      <c r="H120" s="21" t="n">
        <f aca="false">Sheet1!D$4*COS(2*3.1415*A120/180)</f>
        <v>0</v>
      </c>
      <c r="I120" s="21" t="n">
        <f aca="false">Sheet1!E$4*COS(3*3.1415*A120/180)</f>
        <v>0</v>
      </c>
      <c r="J120" s="21" t="n">
        <f aca="false">Sheet1!F$4*COS(4*3.1415*A120/180)</f>
        <v>0</v>
      </c>
      <c r="K120" s="21" t="n">
        <f aca="false">Sheet1!G$4*COS(5*3.1415*A120/180)</f>
        <v>0</v>
      </c>
      <c r="M120" s="23" t="n">
        <f aca="false">K120+J120+I120+H120+G120+F120+E120+D120+C120+B120+0.5*Sheet1!B$4</f>
        <v>0</v>
      </c>
    </row>
    <row r="121" customFormat="false" ht="12.75" hidden="false" customHeight="false" outlineLevel="0" collapsed="false">
      <c r="A121" s="19" t="n">
        <v>357</v>
      </c>
      <c r="B121" s="20" t="n">
        <f aca="false">Sheet1!H$4*SIN(3.1415*A121/180)</f>
        <v>-0</v>
      </c>
      <c r="C121" s="20" t="n">
        <f aca="false">Sheet1!I$4*SIN(2*3.1415*A121/180)</f>
        <v>-0</v>
      </c>
      <c r="D121" s="20" t="n">
        <f aca="false">Sheet1!J$4*SIN(3*3.1415*A121/180)</f>
        <v>-0</v>
      </c>
      <c r="E121" s="20" t="n">
        <f aca="false">Sheet1!K$4*SIN(4*3.1415*A121/180)</f>
        <v>-0</v>
      </c>
      <c r="F121" s="20" t="n">
        <f aca="false">Sheet1!L$4*SIN(5*3.1415*A121/180)</f>
        <v>-0</v>
      </c>
      <c r="G121" s="21" t="n">
        <f aca="false">Sheet1!C$4*COS(3.1415*A121/180)</f>
        <v>0</v>
      </c>
      <c r="H121" s="21" t="n">
        <f aca="false">Sheet1!D$4*COS(2*3.1415*A121/180)</f>
        <v>0</v>
      </c>
      <c r="I121" s="21" t="n">
        <f aca="false">Sheet1!E$4*COS(3*3.1415*A121/180)</f>
        <v>0</v>
      </c>
      <c r="J121" s="21" t="n">
        <f aca="false">Sheet1!F$4*COS(4*3.1415*A121/180)</f>
        <v>0</v>
      </c>
      <c r="K121" s="21" t="n">
        <f aca="false">Sheet1!G$4*COS(5*3.1415*A121/180)</f>
        <v>0</v>
      </c>
      <c r="M121" s="23" t="n">
        <f aca="false">K121+J121+I121+H121+G121+F121+E121+D121+C121+B121+0.5*Sheet1!B$4</f>
        <v>0</v>
      </c>
    </row>
    <row r="122" customFormat="false" ht="12.75" hidden="false" customHeight="false" outlineLevel="0" collapsed="false">
      <c r="A122" s="19" t="n">
        <v>360</v>
      </c>
      <c r="B122" s="20" t="n">
        <f aca="false">Sheet1!H$4*SIN(3.1415*A122/180)</f>
        <v>-0</v>
      </c>
      <c r="C122" s="20" t="n">
        <f aca="false">Sheet1!I$4*SIN(2*3.1415*A122/180)</f>
        <v>-0</v>
      </c>
      <c r="D122" s="20" t="n">
        <f aca="false">Sheet1!J$4*SIN(3*3.1415*A122/180)</f>
        <v>-0</v>
      </c>
      <c r="E122" s="20" t="n">
        <f aca="false">Sheet1!K$4*SIN(4*3.1415*A122/180)</f>
        <v>-0</v>
      </c>
      <c r="F122" s="20" t="n">
        <f aca="false">Sheet1!L$4*SIN(5*3.1415*A122/180)</f>
        <v>-0</v>
      </c>
      <c r="G122" s="21" t="n">
        <f aca="false">Sheet1!C$4*COS(3.1415*A122/180)</f>
        <v>0</v>
      </c>
      <c r="H122" s="21" t="n">
        <f aca="false">Sheet1!D$4*COS(2*3.1415*A122/180)</f>
        <v>0</v>
      </c>
      <c r="I122" s="21" t="n">
        <f aca="false">Sheet1!E$4*COS(3*3.1415*A122/180)</f>
        <v>0</v>
      </c>
      <c r="J122" s="21" t="n">
        <f aca="false">Sheet1!F$4*COS(4*3.1415*A122/180)</f>
        <v>0</v>
      </c>
      <c r="K122" s="21" t="n">
        <f aca="false">Sheet1!G$4*COS(5*3.1415*A122/180)</f>
        <v>0</v>
      </c>
      <c r="M122" s="23" t="n">
        <f aca="false">K122+J122+I122+H122+G122+F122+E122+D122+C122+B122+0.5*Sheet1!B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6:48:47Z</dcterms:created>
  <dc:creator>Phil Lightfoot</dc:creator>
  <dc:description/>
  <dc:language>en-US</dc:language>
  <cp:lastModifiedBy>Phil Lightfoot</cp:lastModifiedBy>
  <dcterms:modified xsi:type="dcterms:W3CDTF">2008-10-16T07:19:49Z</dcterms:modified>
  <cp:revision>0</cp:revision>
  <dc:subject/>
  <dc:title/>
</cp:coreProperties>
</file>